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4039</v>
          </cell>
          <cell r="C52">
            <v>147073</v>
          </cell>
          <cell r="D52">
            <v>15695</v>
          </cell>
        </row>
        <row r="52">
          <cell r="F52">
            <v>31445</v>
          </cell>
          <cell r="G52">
            <v>661</v>
          </cell>
          <cell r="H52">
            <v>19285</v>
          </cell>
          <cell r="I52">
            <v>51190</v>
          </cell>
          <cell r="J52">
            <v>19322</v>
          </cell>
          <cell r="K52">
            <v>2980</v>
          </cell>
        </row>
        <row r="52">
          <cell r="M52">
            <v>1492</v>
          </cell>
          <cell r="N52">
            <v>3287</v>
          </cell>
          <cell r="O52">
            <v>9620</v>
          </cell>
          <cell r="P52">
            <v>8461</v>
          </cell>
          <cell r="Q52">
            <v>4897</v>
          </cell>
          <cell r="R52">
            <v>7387</v>
          </cell>
          <cell r="S52">
            <v>1246</v>
          </cell>
        </row>
        <row r="53">
          <cell r="B53">
            <v>175982</v>
          </cell>
          <cell r="C53">
            <v>81548</v>
          </cell>
          <cell r="D53">
            <v>11974</v>
          </cell>
        </row>
        <row r="53">
          <cell r="F53">
            <v>15267</v>
          </cell>
          <cell r="G53">
            <v>661</v>
          </cell>
          <cell r="H53">
            <v>15898</v>
          </cell>
          <cell r="I53">
            <v>25950</v>
          </cell>
          <cell r="J53">
            <v>5790</v>
          </cell>
          <cell r="K53">
            <v>2628</v>
          </cell>
        </row>
        <row r="53">
          <cell r="M53">
            <v>858</v>
          </cell>
          <cell r="N53">
            <v>2726</v>
          </cell>
          <cell r="O53">
            <v>5175</v>
          </cell>
          <cell r="P53">
            <v>3411</v>
          </cell>
          <cell r="Q53">
            <v>926</v>
          </cell>
          <cell r="R53">
            <v>2834</v>
          </cell>
          <cell r="S53">
            <v>337</v>
          </cell>
        </row>
        <row r="54">
          <cell r="B54">
            <v>148057</v>
          </cell>
          <cell r="C54">
            <v>65525</v>
          </cell>
          <cell r="D54">
            <v>3721</v>
          </cell>
        </row>
        <row r="54">
          <cell r="F54">
            <v>16178</v>
          </cell>
        </row>
        <row r="54">
          <cell r="H54">
            <v>3387</v>
          </cell>
          <cell r="I54">
            <v>25240</v>
          </cell>
          <cell r="J54">
            <v>13532</v>
          </cell>
          <cell r="K54">
            <v>352</v>
          </cell>
        </row>
        <row r="54">
          <cell r="M54">
            <v>633</v>
          </cell>
          <cell r="N54">
            <v>561</v>
          </cell>
          <cell r="O54">
            <v>4444</v>
          </cell>
          <cell r="P54">
            <v>5050</v>
          </cell>
          <cell r="Q54">
            <v>3971</v>
          </cell>
          <cell r="R54">
            <v>4553</v>
          </cell>
          <cell r="S54">
            <v>90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4039</v>
      </c>
      <c r="C4" s="9" t="n">
        <f aca="false">[1]C!$B$53</f>
        <v>175982</v>
      </c>
      <c r="D4" s="9" t="n">
        <f aca="false">[1]C!$B$54</f>
        <v>148057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47073</v>
      </c>
      <c r="C5" s="13" t="n">
        <f aca="false">[1]C!$C$53</f>
        <v>81548</v>
      </c>
      <c r="D5" s="13" t="n">
        <f aca="false">[1]C!$C$54</f>
        <v>65525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5695</v>
      </c>
      <c r="C6" s="13" t="n">
        <f aca="false">[1]C!$D$53</f>
        <v>11974</v>
      </c>
      <c r="D6" s="13" t="n">
        <f aca="false">[1]C!$D$54</f>
        <v>3721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31445</v>
      </c>
      <c r="C8" s="13" t="n">
        <f aca="false">[1]C!$F$53</f>
        <v>15267</v>
      </c>
      <c r="D8" s="13" t="n">
        <f aca="false">[1]C!$F$54</f>
        <v>16178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661</v>
      </c>
      <c r="C9" s="13" t="n">
        <f aca="false">[1]C!$G$53</f>
        <v>661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9285</v>
      </c>
      <c r="C10" s="13" t="n">
        <f aca="false">[1]C!$H$53</f>
        <v>15898</v>
      </c>
      <c r="D10" s="13" t="n">
        <f aca="false">[1]C!$H$54</f>
        <v>3387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51190</v>
      </c>
      <c r="C11" s="13" t="n">
        <f aca="false">[1]C!$I$53</f>
        <v>25950</v>
      </c>
      <c r="D11" s="13" t="n">
        <f aca="false">[1]C!$I$54</f>
        <v>25240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9322</v>
      </c>
      <c r="C12" s="13" t="n">
        <f aca="false">[1]C!$J$53</f>
        <v>5790</v>
      </c>
      <c r="D12" s="13" t="n">
        <f aca="false">[1]C!$J$54</f>
        <v>13532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2980</v>
      </c>
      <c r="C13" s="13" t="n">
        <f aca="false">[1]C!$K$53</f>
        <v>2628</v>
      </c>
      <c r="D13" s="13" t="n">
        <f aca="false">[1]C!$K$54</f>
        <v>352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1492</v>
      </c>
      <c r="C14" s="20" t="n">
        <f aca="false">[1]C!$M$53</f>
        <v>858</v>
      </c>
      <c r="D14" s="19" t="n">
        <f aca="false">[1]C!$M$54</f>
        <v>633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3287</v>
      </c>
      <c r="C15" s="13" t="n">
        <f aca="false">[1]C!$N$53</f>
        <v>2726</v>
      </c>
      <c r="D15" s="20" t="n">
        <f aca="false">[1]C!$N$54</f>
        <v>561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9620</v>
      </c>
      <c r="C16" s="13" t="n">
        <f aca="false">[1]C!$O$53</f>
        <v>5175</v>
      </c>
      <c r="D16" s="13" t="n">
        <f aca="false">[1]C!$O$54</f>
        <v>4444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461</v>
      </c>
      <c r="C17" s="13" t="n">
        <f aca="false">[1]C!$P$53</f>
        <v>3411</v>
      </c>
      <c r="D17" s="13" t="n">
        <f aca="false">[1]C!$P$54</f>
        <v>5050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4897</v>
      </c>
      <c r="C18" s="20" t="n">
        <f aca="false">[1]C!$Q$53</f>
        <v>926</v>
      </c>
      <c r="D18" s="13" t="n">
        <f aca="false">[1]C!$Q$54</f>
        <v>3971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7387</v>
      </c>
      <c r="C19" s="13" t="n">
        <f aca="false">[1]C!$R$53</f>
        <v>2834</v>
      </c>
      <c r="D19" s="13" t="n">
        <f aca="false">[1]C!$R$54</f>
        <v>4553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1246</v>
      </c>
      <c r="C20" s="13" t="n">
        <f aca="false">[1]C!$S$53</f>
        <v>337</v>
      </c>
      <c r="D20" s="20" t="n">
        <f aca="false">[1]C!$S$54</f>
        <v>909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617209657</v>
      </c>
      <c r="C24" s="26" t="n">
        <f aca="false">SUM(C25:C42)</f>
        <v>100.000568239934</v>
      </c>
      <c r="D24" s="26" t="n">
        <f aca="false">SUM(D25:D42)</f>
        <v>99.9993245844506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3874379318539</v>
      </c>
      <c r="C25" s="27" t="n">
        <f aca="false">(C5/$C$4)*100</f>
        <v>46.3388301076246</v>
      </c>
      <c r="D25" s="27" t="n">
        <f aca="false">(D5/$D$4)*100</f>
        <v>44.2566038755344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84355278222683</v>
      </c>
      <c r="C26" s="27" t="n">
        <f aca="false">(C6/$C$4)*100</f>
        <v>6.80410496528054</v>
      </c>
      <c r="D26" s="27" t="n">
        <f aca="false">(D6/$D$4)*100</f>
        <v>2.51322125937983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70407883001738</v>
      </c>
      <c r="C28" s="27" t="n">
        <f aca="false">(C8/$C$4)*100</f>
        <v>8.67531906672273</v>
      </c>
      <c r="D28" s="27" t="n">
        <f aca="false">(D8/$D$4)*100</f>
        <v>10.9268727584646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03987791592987</v>
      </c>
      <c r="C29" s="27" t="n">
        <f aca="false">(C9/$C$4)*100</f>
        <v>0.37560659612915</v>
      </c>
      <c r="D29" s="27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5.95144411629464</v>
      </c>
      <c r="C30" s="27" t="n">
        <f aca="false">(C10/$C$4)*100</f>
        <v>9.033878464843</v>
      </c>
      <c r="D30" s="27" t="n">
        <f aca="false">(D10/$D$4)*100</f>
        <v>2.28763246587463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5.7974811673903</v>
      </c>
      <c r="C31" s="27" t="n">
        <f aca="false">(C11/$C$4)*100</f>
        <v>14.7458262776875</v>
      </c>
      <c r="D31" s="27" t="n">
        <f aca="false">(D11/$D$4)*100</f>
        <v>17.0474884672795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9628624949466</v>
      </c>
      <c r="C32" s="28" t="n">
        <f aca="false">(C12/$C$4)*100</f>
        <v>3.29010921571524</v>
      </c>
      <c r="D32" s="27" t="n">
        <f aca="false">(D12/$D$4)*100</f>
        <v>9.13972321470785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919642388724814</v>
      </c>
      <c r="C33" s="27" t="n">
        <f aca="false">(C13/$C$4)*100</f>
        <v>1.49333454557853</v>
      </c>
      <c r="D33" s="27" t="n">
        <f aca="false">(D13/$D$4)*100</f>
        <v>0.23774627339470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460438404019269</v>
      </c>
      <c r="C34" s="27" t="n">
        <f aca="false">(C14/$C$4)*100</f>
        <v>0.487549863054176</v>
      </c>
      <c r="D34" s="27" t="n">
        <f aca="false">(D14/$D$4)*100</f>
        <v>0.427538042780821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01438407105318</v>
      </c>
      <c r="C35" s="27" t="n">
        <f aca="false">(C15/$C$4)*100</f>
        <v>1.54902205907422</v>
      </c>
      <c r="D35" s="27" t="n">
        <f aca="false">(D15/$D$4)*100</f>
        <v>0.378908123222813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96877844950762</v>
      </c>
      <c r="C36" s="27" t="n">
        <f aca="false">(C16/$C$4)*100</f>
        <v>2.94064165653305</v>
      </c>
      <c r="D36" s="27" t="n">
        <f aca="false">(D16/$D$4)*100</f>
        <v>3.00154670160816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61110545335592</v>
      </c>
      <c r="C37" s="27" t="n">
        <f aca="false">(C17/$C$4)*100</f>
        <v>1.93826641361048</v>
      </c>
      <c r="D37" s="27" t="n">
        <f aca="false">(D17/$D$4)*100</f>
        <v>3.41084852455473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1.51123784482732</v>
      </c>
      <c r="C38" s="28" t="n">
        <f aca="false">(C18/$C$4)*100</f>
        <v>0.526190178540987</v>
      </c>
      <c r="D38" s="27" t="n">
        <f aca="false">(D18/$D$4)*100</f>
        <v>2.68207514673403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2.27966386762087</v>
      </c>
      <c r="C39" s="27" t="n">
        <f aca="false">(C19/$C$4)*100</f>
        <v>1.61039197190622</v>
      </c>
      <c r="D39" s="27" t="n">
        <f aca="false">(D19/$D$4)*100</f>
        <v>3.07516699649459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384521616225207</v>
      </c>
      <c r="C40" s="27" t="n">
        <f aca="false">(C20/$C$4)*100</f>
        <v>0.191496857633167</v>
      </c>
      <c r="D40" s="27" t="n">
        <f aca="false">(D20/$D$4)*100</f>
        <v>0.613952734419852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4" customFormat="false" ht="16.5" hidden="false" customHeight="true" outlineLevel="0" collapsed="false">
      <c r="A44" s="32" t="s">
        <v>26</v>
      </c>
    </row>
    <row r="45" customFormat="false" ht="16.5" hidden="false" customHeight="true" outlineLevel="0" collapsed="false">
      <c r="A45" s="32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29:34Z</cp:lastPrinted>
  <dcterms:modified xsi:type="dcterms:W3CDTF">2010-01-19T03:26:55Z</dcterms:modified>
  <cp:revision>0</cp:revision>
  <dc:subject/>
  <dc:title/>
</cp:coreProperties>
</file>