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มิถุนายน </t>
    </r>
    <r>
      <rPr>
        <sz val="12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7105</v>
          </cell>
          <cell r="C52">
            <v>159868</v>
          </cell>
          <cell r="D52">
            <v>8950</v>
          </cell>
        </row>
        <row r="52">
          <cell r="F52">
            <v>31593</v>
          </cell>
          <cell r="G52">
            <v>954</v>
          </cell>
          <cell r="H52">
            <v>15481</v>
          </cell>
          <cell r="I52">
            <v>54129</v>
          </cell>
          <cell r="J52">
            <v>19672</v>
          </cell>
          <cell r="K52">
            <v>2071</v>
          </cell>
        </row>
        <row r="52">
          <cell r="M52">
            <v>1628</v>
          </cell>
          <cell r="N52">
            <v>2269</v>
          </cell>
          <cell r="O52">
            <v>10560</v>
          </cell>
          <cell r="P52">
            <v>8372</v>
          </cell>
          <cell r="Q52">
            <v>4840</v>
          </cell>
          <cell r="R52">
            <v>5349</v>
          </cell>
          <cell r="S52">
            <v>1370</v>
          </cell>
        </row>
        <row r="53">
          <cell r="B53">
            <v>176972</v>
          </cell>
          <cell r="C53">
            <v>89204</v>
          </cell>
          <cell r="D53">
            <v>6567</v>
          </cell>
        </row>
        <row r="53">
          <cell r="F53">
            <v>16482</v>
          </cell>
          <cell r="G53">
            <v>859</v>
          </cell>
          <cell r="H53">
            <v>13177</v>
          </cell>
          <cell r="I53">
            <v>29143</v>
          </cell>
          <cell r="J53">
            <v>5349</v>
          </cell>
          <cell r="K53">
            <v>1916</v>
          </cell>
        </row>
        <row r="53">
          <cell r="M53">
            <v>1100</v>
          </cell>
          <cell r="N53">
            <v>1334</v>
          </cell>
          <cell r="O53">
            <v>5797</v>
          </cell>
          <cell r="P53">
            <v>2622</v>
          </cell>
          <cell r="Q53">
            <v>721</v>
          </cell>
          <cell r="R53">
            <v>2701</v>
          </cell>
        </row>
        <row r="54">
          <cell r="B54">
            <v>150133</v>
          </cell>
          <cell r="C54">
            <v>70664</v>
          </cell>
          <cell r="D54">
            <v>2383</v>
          </cell>
        </row>
        <row r="54">
          <cell r="F54">
            <v>15111</v>
          </cell>
          <cell r="G54">
            <v>94</v>
          </cell>
          <cell r="H54">
            <v>2304</v>
          </cell>
          <cell r="I54">
            <v>24986</v>
          </cell>
          <cell r="J54">
            <v>14322</v>
          </cell>
          <cell r="K54">
            <v>155</v>
          </cell>
        </row>
        <row r="54">
          <cell r="M54">
            <v>528</v>
          </cell>
          <cell r="N54">
            <v>935</v>
          </cell>
          <cell r="O54">
            <v>4763</v>
          </cell>
          <cell r="P54">
            <v>5750</v>
          </cell>
          <cell r="Q54">
            <v>4119</v>
          </cell>
          <cell r="R54">
            <v>2648</v>
          </cell>
          <cell r="S54">
            <v>137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C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2</f>
        <v>327105</v>
      </c>
      <c r="C4" s="9" t="n">
        <f aca="false">[1]C!$B$53</f>
        <v>176972</v>
      </c>
      <c r="D4" s="9" t="n">
        <f aca="false">[1]C!$B$54</f>
        <v>150133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2</f>
        <v>159868</v>
      </c>
      <c r="C5" s="13" t="n">
        <f aca="false">[1]C!$C$53</f>
        <v>89204</v>
      </c>
      <c r="D5" s="13" t="n">
        <f aca="false">[1]C!$C$54</f>
        <v>70664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2</f>
        <v>8950</v>
      </c>
      <c r="C6" s="13" t="n">
        <f aca="false">[1]C!$D$53</f>
        <v>6567</v>
      </c>
      <c r="D6" s="13" t="n">
        <f aca="false">[1]C!$D$54</f>
        <v>2383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2</f>
        <v>31593</v>
      </c>
      <c r="C8" s="13" t="n">
        <f aca="false">[1]C!$F$53</f>
        <v>16482</v>
      </c>
      <c r="D8" s="13" t="n">
        <f aca="false">[1]C!$F$54</f>
        <v>15111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2</f>
        <v>954</v>
      </c>
      <c r="C9" s="13" t="n">
        <f aca="false">[1]C!$G$53</f>
        <v>859</v>
      </c>
      <c r="D9" s="13" t="n">
        <f aca="false">[1]C!$G$54</f>
        <v>94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2</f>
        <v>15481</v>
      </c>
      <c r="C10" s="13" t="n">
        <f aca="false">[1]C!$H$53</f>
        <v>13177</v>
      </c>
      <c r="D10" s="13" t="n">
        <f aca="false">[1]C!$H$54</f>
        <v>2304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2</f>
        <v>54129</v>
      </c>
      <c r="C11" s="13" t="n">
        <f aca="false">[1]C!$I$53</f>
        <v>29143</v>
      </c>
      <c r="D11" s="13" t="n">
        <f aca="false">[1]C!$I$54</f>
        <v>24986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2</f>
        <v>19672</v>
      </c>
      <c r="C12" s="13" t="n">
        <f aca="false">[1]C!$J$53</f>
        <v>5349</v>
      </c>
      <c r="D12" s="13" t="n">
        <f aca="false">[1]C!$J$54</f>
        <v>14322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2</f>
        <v>2071</v>
      </c>
      <c r="C13" s="13" t="n">
        <f aca="false">[1]C!$K$53</f>
        <v>1916</v>
      </c>
      <c r="D13" s="13" t="n">
        <f aca="false">[1]C!$K$54</f>
        <v>155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2</f>
        <v>1628</v>
      </c>
      <c r="C14" s="20" t="n">
        <f aca="false">[1]C!$M$53</f>
        <v>1100</v>
      </c>
      <c r="D14" s="19" t="n">
        <f aca="false">[1]C!$M$54</f>
        <v>528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2</f>
        <v>2269</v>
      </c>
      <c r="C15" s="13" t="n">
        <f aca="false">[1]C!$N$53</f>
        <v>1334</v>
      </c>
      <c r="D15" s="20" t="n">
        <f aca="false">[1]C!$N$54</f>
        <v>935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2</f>
        <v>10560</v>
      </c>
      <c r="C16" s="13" t="n">
        <f aca="false">[1]C!$O$53</f>
        <v>5797</v>
      </c>
      <c r="D16" s="13" t="n">
        <f aca="false">[1]C!$O$54</f>
        <v>4763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2</f>
        <v>8372</v>
      </c>
      <c r="C17" s="13" t="n">
        <f aca="false">[1]C!$P$53</f>
        <v>2622</v>
      </c>
      <c r="D17" s="13" t="n">
        <f aca="false">[1]C!$P$54</f>
        <v>5750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2</f>
        <v>4840</v>
      </c>
      <c r="C18" s="20" t="n">
        <f aca="false">[1]C!$Q$53</f>
        <v>721</v>
      </c>
      <c r="D18" s="13" t="n">
        <f aca="false">[1]C!$Q$54</f>
        <v>4119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2</f>
        <v>5349</v>
      </c>
      <c r="C19" s="13" t="n">
        <f aca="false">[1]C!$R$53</f>
        <v>2701</v>
      </c>
      <c r="D19" s="13" t="n">
        <f aca="false">[1]C!$R$54</f>
        <v>2648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2</f>
        <v>1370</v>
      </c>
      <c r="C20" s="13" t="n">
        <v>0</v>
      </c>
      <c r="D20" s="20" t="n">
        <f aca="false">[1]C!$S$54</f>
        <v>1370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.000305712233</v>
      </c>
      <c r="C24" s="26" t="n">
        <f aca="false">SUM(C25:C42)</f>
        <v>100</v>
      </c>
      <c r="D24" s="26" t="n">
        <f aca="false">SUM(D25:D42)</f>
        <v>99.9993339239208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8.8736032772351</v>
      </c>
      <c r="C25" s="27" t="n">
        <f aca="false">(C5/$C$4)*100</f>
        <v>50.4057138982438</v>
      </c>
      <c r="D25" s="27" t="n">
        <f aca="false">(D5/$D$4)*100</f>
        <v>47.067600061279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2.73612448602131</v>
      </c>
      <c r="C26" s="27" t="n">
        <f aca="false">(C6/$C$4)*100</f>
        <v>3.71075650385372</v>
      </c>
      <c r="D26" s="27" t="n">
        <f aca="false">(D6/$D$4)*100</f>
        <v>1.58725929675688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</v>
      </c>
      <c r="C27" s="27" t="n">
        <f aca="false">(C7/$C$4)*100</f>
        <v>0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9.65836657953868</v>
      </c>
      <c r="C28" s="27" t="n">
        <f aca="false">(C8/$C$4)*100</f>
        <v>9.31333770313948</v>
      </c>
      <c r="D28" s="27" t="n">
        <f aca="false">(D8/$D$4)*100</f>
        <v>10.0650756329388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291649470353556</v>
      </c>
      <c r="C29" s="27" t="n">
        <f aca="false">(C9/$C$4)*100</f>
        <v>0.485387518929548</v>
      </c>
      <c r="D29" s="27" t="n">
        <f aca="false">(D9/$D$4)*100</f>
        <v>0.0626111514457181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73273108023418</v>
      </c>
      <c r="C30" s="27" t="n">
        <f aca="false">(C10/$C$4)*100</f>
        <v>7.44581063671089</v>
      </c>
      <c r="D30" s="27" t="n">
        <f aca="false">(D10/$D$4)*100</f>
        <v>1.5346392864993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6.547897464117</v>
      </c>
      <c r="C31" s="27" t="n">
        <f aca="false">(C11/$C$4)*100</f>
        <v>16.4675767918089</v>
      </c>
      <c r="D31" s="27" t="n">
        <f aca="false">(D11/$D$4)*100</f>
        <v>16.6425769151352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6.01397104905153</v>
      </c>
      <c r="C32" s="27" t="n">
        <f aca="false">(C12/$C$4)*100</f>
        <v>3.02251203580227</v>
      </c>
      <c r="D32" s="27" t="n">
        <f aca="false">(D12/$D$4)*100</f>
        <v>9.53954160644229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0.633130034698338</v>
      </c>
      <c r="C33" s="27" t="n">
        <f aca="false">(C13/$C$4)*100</f>
        <v>1.08265714350293</v>
      </c>
      <c r="D33" s="27" t="n">
        <f aca="false">(D13/$D$4)*100</f>
        <v>0.103241792277514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497699515446111</v>
      </c>
      <c r="C34" s="27" t="n">
        <f aca="false">(C14/$C$4)*100</f>
        <v>0.621567253576837</v>
      </c>
      <c r="D34" s="27" t="n">
        <f aca="false">(D14/$D$4)*100</f>
        <v>0.351688169822757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0.69366105684719</v>
      </c>
      <c r="C35" s="27" t="n">
        <f aca="false">(C15/$C$4)*100</f>
        <v>0.753791560246819</v>
      </c>
      <c r="D35" s="27" t="n">
        <f aca="false">(D15/$D$4)*100</f>
        <v>0.622781134061132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22832118127207</v>
      </c>
      <c r="C36" s="27" t="n">
        <f aca="false">(C16/$C$4)*100</f>
        <v>3.27565942634993</v>
      </c>
      <c r="D36" s="27" t="n">
        <f aca="false">(D16/$D$4)*100</f>
        <v>3.17252036527612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55942281530395</v>
      </c>
      <c r="C37" s="27" t="n">
        <f aca="false">(C17/$C$4)*100</f>
        <v>1.48159030807133</v>
      </c>
      <c r="D37" s="27" t="n">
        <f aca="false">(D17/$D$4)*100</f>
        <v>3.82993745545616</v>
      </c>
    </row>
    <row r="38" customFormat="false" ht="17.45" hidden="false" customHeight="true" outlineLevel="0" collapsed="false">
      <c r="A38" s="14" t="s">
        <v>20</v>
      </c>
      <c r="B38" s="27" t="n">
        <f aca="false">(B18/$B$4)*100</f>
        <v>1.47964720808303</v>
      </c>
      <c r="C38" s="27" t="n">
        <f aca="false">(C18/$C$4)*100</f>
        <v>0.407409081662636</v>
      </c>
      <c r="D38" s="27" t="n">
        <f aca="false">(D18/$D$4)*100</f>
        <v>2.74356737026503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63525473471821</v>
      </c>
      <c r="C39" s="27" t="n">
        <f aca="false">(C19/$C$4)*100</f>
        <v>1.52623013810094</v>
      </c>
      <c r="D39" s="27" t="n">
        <f aca="false">(D19/$D$4)*100</f>
        <v>1.76376945774746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418825759312759</v>
      </c>
      <c r="C40" s="27" t="n">
        <f aca="false">(C20/$C$4)*100</f>
        <v>0</v>
      </c>
      <c r="D40" s="27" t="n">
        <f aca="false">(D20/$D$4)*100</f>
        <v>0.912524228517381</v>
      </c>
    </row>
    <row r="41" customFormat="false" ht="17.45" hidden="false" customHeight="true" outlineLevel="0" collapsed="false">
      <c r="A41" s="14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43:03Z</cp:lastPrinted>
  <dcterms:modified xsi:type="dcterms:W3CDTF">2010-01-19T03:37:02Z</dcterms:modified>
  <cp:revision>0</cp:revision>
  <dc:subject/>
  <dc:title/>
</cp:coreProperties>
</file>