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2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2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3">
          <cell r="B53">
            <v>318114</v>
          </cell>
          <cell r="C53">
            <v>144896</v>
          </cell>
          <cell r="D53">
            <v>15516</v>
          </cell>
          <cell r="E53">
            <v>187</v>
          </cell>
          <cell r="F53">
            <v>32137</v>
          </cell>
          <cell r="G53">
            <v>301</v>
          </cell>
          <cell r="H53">
            <v>15702</v>
          </cell>
          <cell r="I53">
            <v>43791</v>
          </cell>
          <cell r="J53">
            <v>17041</v>
          </cell>
          <cell r="K53">
            <v>4799</v>
          </cell>
        </row>
        <row r="53">
          <cell r="M53">
            <v>1437</v>
          </cell>
          <cell r="N53">
            <v>4161</v>
          </cell>
          <cell r="O53">
            <v>11569</v>
          </cell>
          <cell r="P53">
            <v>9165</v>
          </cell>
          <cell r="Q53">
            <v>6887</v>
          </cell>
          <cell r="R53">
            <v>8036</v>
          </cell>
          <cell r="S53">
            <v>2487</v>
          </cell>
        </row>
        <row r="54">
          <cell r="B54">
            <v>173198</v>
          </cell>
          <cell r="C54">
            <v>83344</v>
          </cell>
          <cell r="D54">
            <v>12631</v>
          </cell>
          <cell r="E54">
            <v>187</v>
          </cell>
          <cell r="F54">
            <v>16837</v>
          </cell>
          <cell r="G54">
            <v>206</v>
          </cell>
          <cell r="H54">
            <v>13034</v>
          </cell>
          <cell r="I54">
            <v>19707</v>
          </cell>
          <cell r="J54">
            <v>4575</v>
          </cell>
          <cell r="K54">
            <v>4482</v>
          </cell>
        </row>
        <row r="54">
          <cell r="M54">
            <v>868</v>
          </cell>
          <cell r="N54">
            <v>3088</v>
          </cell>
          <cell r="O54">
            <v>5989</v>
          </cell>
          <cell r="P54">
            <v>3149</v>
          </cell>
          <cell r="Q54">
            <v>1898</v>
          </cell>
          <cell r="R54">
            <v>2862</v>
          </cell>
          <cell r="S54">
            <v>339</v>
          </cell>
        </row>
        <row r="55">
          <cell r="B55">
            <v>144916</v>
          </cell>
          <cell r="C55">
            <v>61552</v>
          </cell>
          <cell r="D55">
            <v>2886</v>
          </cell>
        </row>
        <row r="55">
          <cell r="F55">
            <v>15300</v>
          </cell>
          <cell r="G55">
            <v>95</v>
          </cell>
          <cell r="H55">
            <v>2668</v>
          </cell>
          <cell r="I55">
            <v>24084</v>
          </cell>
          <cell r="J55">
            <v>12466</v>
          </cell>
          <cell r="K55">
            <v>317</v>
          </cell>
        </row>
        <row r="55">
          <cell r="M55">
            <v>569</v>
          </cell>
          <cell r="N55">
            <v>1073</v>
          </cell>
          <cell r="O55">
            <v>5581</v>
          </cell>
          <cell r="P55">
            <v>6016</v>
          </cell>
          <cell r="Q55">
            <v>4989</v>
          </cell>
          <cell r="R55">
            <v>5174</v>
          </cell>
          <cell r="S55">
            <v>2148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f aca="false">[1]C!$B$53</f>
        <v>318114</v>
      </c>
      <c r="C4" s="9" t="n">
        <f aca="false">[1]C!$B$54</f>
        <v>173198</v>
      </c>
      <c r="D4" s="9" t="n">
        <f aca="false">[1]C!$B$55</f>
        <v>144916</v>
      </c>
      <c r="E4" s="10"/>
    </row>
    <row r="5" s="14" customFormat="true" ht="17.45" hidden="false" customHeight="true" outlineLevel="0" collapsed="false">
      <c r="A5" s="12" t="s">
        <v>7</v>
      </c>
      <c r="B5" s="13" t="n">
        <f aca="false">[1]C!$C$53</f>
        <v>144896</v>
      </c>
      <c r="C5" s="13" t="n">
        <f aca="false">[1]C!$C$54</f>
        <v>83344</v>
      </c>
      <c r="D5" s="13" t="n">
        <f aca="false">[1]C!$C$55</f>
        <v>61552</v>
      </c>
      <c r="E5" s="10"/>
    </row>
    <row r="6" s="14" customFormat="true" ht="17.45" hidden="false" customHeight="true" outlineLevel="0" collapsed="false">
      <c r="A6" s="12" t="s">
        <v>8</v>
      </c>
      <c r="B6" s="13" t="n">
        <f aca="false">[1]C!$D$53</f>
        <v>15516</v>
      </c>
      <c r="C6" s="13" t="n">
        <f aca="false">[1]C!$D$54</f>
        <v>12631</v>
      </c>
      <c r="D6" s="13" t="n">
        <f aca="false">[1]C!$D$55</f>
        <v>2886</v>
      </c>
      <c r="E6" s="10"/>
    </row>
    <row r="7" s="14" customFormat="true" ht="17.45" hidden="false" customHeight="true" outlineLevel="0" collapsed="false">
      <c r="A7" s="12" t="s">
        <v>9</v>
      </c>
      <c r="B7" s="13" t="n">
        <f aca="false">[1]C!$E$53</f>
        <v>187</v>
      </c>
      <c r="C7" s="13" t="n">
        <f aca="false">[1]C!$E$54</f>
        <v>187</v>
      </c>
      <c r="D7" s="13" t="n">
        <v>0</v>
      </c>
      <c r="E7" s="10"/>
    </row>
    <row r="8" s="14" customFormat="true" ht="17.45" hidden="false" customHeight="true" outlineLevel="0" collapsed="false">
      <c r="A8" s="12" t="s">
        <v>10</v>
      </c>
      <c r="B8" s="13" t="n">
        <f aca="false">[1]C!$F$53</f>
        <v>32137</v>
      </c>
      <c r="C8" s="13" t="n">
        <f aca="false">[1]C!$F$54</f>
        <v>16837</v>
      </c>
      <c r="D8" s="13" t="n">
        <f aca="false">[1]C!$F$55</f>
        <v>15300</v>
      </c>
      <c r="E8" s="10"/>
    </row>
    <row r="9" s="14" customFormat="true" ht="17.45" hidden="false" customHeight="true" outlineLevel="0" collapsed="false">
      <c r="A9" s="12" t="s">
        <v>11</v>
      </c>
      <c r="B9" s="13" t="n">
        <f aca="false">[1]C!$G$53</f>
        <v>301</v>
      </c>
      <c r="C9" s="13" t="n">
        <f aca="false">[1]C!$G$54</f>
        <v>206</v>
      </c>
      <c r="D9" s="13" t="n">
        <f aca="false">[1]C!$G$55</f>
        <v>95</v>
      </c>
      <c r="E9" s="10"/>
    </row>
    <row r="10" customFormat="false" ht="17.45" hidden="false" customHeight="true" outlineLevel="0" collapsed="false">
      <c r="A10" s="12" t="s">
        <v>12</v>
      </c>
      <c r="B10" s="13" t="n">
        <f aca="false">[1]C!$H$53</f>
        <v>15702</v>
      </c>
      <c r="C10" s="13" t="n">
        <f aca="false">[1]C!$H$54</f>
        <v>13034</v>
      </c>
      <c r="D10" s="13" t="n">
        <f aca="false">[1]C!$H$55</f>
        <v>2668</v>
      </c>
      <c r="E10" s="10"/>
    </row>
    <row r="11" customFormat="false" ht="33.6" hidden="false" customHeight="true" outlineLevel="0" collapsed="false">
      <c r="A11" s="15" t="s">
        <v>13</v>
      </c>
      <c r="B11" s="13" t="n">
        <f aca="false">[1]C!$I$53</f>
        <v>43791</v>
      </c>
      <c r="C11" s="13" t="n">
        <f aca="false">[1]C!$I$54</f>
        <v>19707</v>
      </c>
      <c r="D11" s="13" t="n">
        <f aca="false">[1]C!$I$55</f>
        <v>24084</v>
      </c>
      <c r="E11" s="10"/>
    </row>
    <row r="12" s="17" customFormat="true" ht="17.45" hidden="false" customHeight="true" outlineLevel="0" collapsed="false">
      <c r="A12" s="16" t="s">
        <v>14</v>
      </c>
      <c r="B12" s="13" t="n">
        <f aca="false">[1]C!$J$53</f>
        <v>17041</v>
      </c>
      <c r="C12" s="13" t="n">
        <f aca="false">[1]C!$J$54</f>
        <v>4575</v>
      </c>
      <c r="D12" s="13" t="n">
        <f aca="false">[1]C!$J$55</f>
        <v>12466</v>
      </c>
      <c r="E12" s="10"/>
    </row>
    <row r="13" customFormat="false" ht="17.45" hidden="false" customHeight="true" outlineLevel="0" collapsed="false">
      <c r="A13" s="18" t="s">
        <v>15</v>
      </c>
      <c r="B13" s="13" t="n">
        <f aca="false">[1]C!$K$53</f>
        <v>4799</v>
      </c>
      <c r="C13" s="13" t="n">
        <f aca="false">[1]C!$K$54</f>
        <v>4482</v>
      </c>
      <c r="D13" s="13" t="n">
        <f aca="false">[1]C!$K$55</f>
        <v>317</v>
      </c>
      <c r="E13" s="10"/>
    </row>
    <row r="14" customFormat="false" ht="17.45" hidden="false" customHeight="true" outlineLevel="0" collapsed="false">
      <c r="A14" s="18" t="s">
        <v>16</v>
      </c>
      <c r="B14" s="19" t="n">
        <f aca="false">[1]C!$M$53</f>
        <v>1437</v>
      </c>
      <c r="C14" s="20" t="n">
        <f aca="false">[1]C!$M$54</f>
        <v>868</v>
      </c>
      <c r="D14" s="19" t="n">
        <f aca="false">[1]C!$M$55</f>
        <v>569</v>
      </c>
      <c r="E14" s="10"/>
    </row>
    <row r="15" customFormat="false" ht="17.45" hidden="false" customHeight="true" outlineLevel="0" collapsed="false">
      <c r="A15" s="18" t="s">
        <v>17</v>
      </c>
      <c r="B15" s="13" t="n">
        <f aca="false">[1]C!$N$53</f>
        <v>4161</v>
      </c>
      <c r="C15" s="13" t="n">
        <f aca="false">[1]C!$N$54</f>
        <v>3088</v>
      </c>
      <c r="D15" s="20" t="n">
        <f aca="false">[1]C!$N$55</f>
        <v>1073</v>
      </c>
      <c r="E15" s="10"/>
    </row>
    <row r="16" customFormat="false" ht="33.6" hidden="false" customHeight="true" outlineLevel="0" collapsed="false">
      <c r="A16" s="21" t="s">
        <v>18</v>
      </c>
      <c r="B16" s="13" t="n">
        <f aca="false">[1]C!$O$53</f>
        <v>11569</v>
      </c>
      <c r="C16" s="13" t="n">
        <f aca="false">[1]C!$O$54</f>
        <v>5989</v>
      </c>
      <c r="D16" s="13" t="n">
        <f aca="false">[1]C!$O$55</f>
        <v>5581</v>
      </c>
      <c r="E16" s="10"/>
    </row>
    <row r="17" customFormat="false" ht="17.45" hidden="false" customHeight="true" outlineLevel="0" collapsed="false">
      <c r="A17" s="14" t="s">
        <v>19</v>
      </c>
      <c r="B17" s="13" t="n">
        <f aca="false">[1]C!$P$53</f>
        <v>9165</v>
      </c>
      <c r="C17" s="13" t="n">
        <f aca="false">[1]C!$P$54</f>
        <v>3149</v>
      </c>
      <c r="D17" s="13" t="n">
        <f aca="false">[1]C!$P$55</f>
        <v>6016</v>
      </c>
      <c r="E17" s="10"/>
    </row>
    <row r="18" customFormat="false" ht="17.45" hidden="false" customHeight="true" outlineLevel="0" collapsed="false">
      <c r="A18" s="14" t="s">
        <v>20</v>
      </c>
      <c r="B18" s="13" t="n">
        <f aca="false">[1]C!$Q$53</f>
        <v>6887</v>
      </c>
      <c r="C18" s="20" t="n">
        <f aca="false">[1]C!$Q$54</f>
        <v>1898</v>
      </c>
      <c r="D18" s="13" t="n">
        <f aca="false">[1]C!$Q$55</f>
        <v>4989</v>
      </c>
      <c r="E18" s="10"/>
    </row>
    <row r="19" customFormat="false" ht="17.45" hidden="false" customHeight="true" outlineLevel="0" collapsed="false">
      <c r="A19" s="14" t="s">
        <v>21</v>
      </c>
      <c r="B19" s="13" t="n">
        <f aca="false">[1]C!$R$53</f>
        <v>8036</v>
      </c>
      <c r="C19" s="13" t="n">
        <f aca="false">[1]C!$R$54</f>
        <v>2862</v>
      </c>
      <c r="D19" s="13" t="n">
        <f aca="false">[1]C!$R$55</f>
        <v>5174</v>
      </c>
      <c r="E19" s="10"/>
    </row>
    <row r="20" customFormat="false" ht="17.45" hidden="false" customHeight="true" outlineLevel="0" collapsed="false">
      <c r="A20" s="14" t="s">
        <v>22</v>
      </c>
      <c r="B20" s="13" t="n">
        <f aca="false">[1]C!$S$53</f>
        <v>2487</v>
      </c>
      <c r="C20" s="13" t="n">
        <f aca="false">[1]C!$S$54</f>
        <v>339</v>
      </c>
      <c r="D20" s="20" t="n">
        <f aca="false">[1]C!$S$55</f>
        <v>2148</v>
      </c>
      <c r="E20" s="10"/>
    </row>
    <row r="21" customFormat="false" ht="17.45" hidden="false" customHeight="true" outlineLevel="0" collapsed="false">
      <c r="A21" s="14" t="s">
        <v>23</v>
      </c>
      <c r="B21" s="22" t="n">
        <v>0</v>
      </c>
      <c r="C21" s="22" t="n">
        <v>0</v>
      </c>
      <c r="D21" s="22" t="n">
        <v>0</v>
      </c>
      <c r="E21" s="10"/>
    </row>
    <row r="22" customFormat="false" ht="17.45" hidden="false" customHeight="true" outlineLevel="0" collapsed="false">
      <c r="A22" s="18" t="s">
        <v>24</v>
      </c>
      <c r="B22" s="22" t="n">
        <v>0</v>
      </c>
      <c r="C22" s="22" t="n">
        <v>0</v>
      </c>
      <c r="D22" s="22" t="n">
        <v>0</v>
      </c>
    </row>
    <row r="23" customFormat="false" ht="18" hidden="false" customHeight="true" outlineLevel="0" collapsed="false">
      <c r="A23" s="23"/>
      <c r="B23" s="24" t="s">
        <v>25</v>
      </c>
      <c r="C23" s="24"/>
      <c r="D23" s="24"/>
    </row>
    <row r="24" s="11" customFormat="true" ht="24.95" hidden="false" customHeight="true" outlineLevel="0" collapsed="false">
      <c r="A24" s="25" t="s">
        <v>6</v>
      </c>
      <c r="B24" s="26" t="n">
        <f aca="false">SUM(B25:B42)</f>
        <v>99.9993712945674</v>
      </c>
      <c r="C24" s="26" t="n">
        <f aca="false">SUM(C25:C42)</f>
        <v>99.9988452522547</v>
      </c>
      <c r="D24" s="26" t="n">
        <f aca="false">SUM(D25:D42)</f>
        <v>100.001380109857</v>
      </c>
    </row>
    <row r="25" s="14" customFormat="true" ht="17.45" hidden="false" customHeight="true" outlineLevel="0" collapsed="false">
      <c r="A25" s="12" t="s">
        <v>7</v>
      </c>
      <c r="B25" s="27" t="n">
        <f aca="false">(B5/$B$4)*100</f>
        <v>45.5484511841667</v>
      </c>
      <c r="C25" s="27" t="n">
        <f aca="false">(C5/$C$4)*100</f>
        <v>48.1206480444347</v>
      </c>
      <c r="D25" s="27" t="n">
        <f aca="false">(D5/$D$4)*100</f>
        <v>42.4742609511717</v>
      </c>
    </row>
    <row r="26" s="14" customFormat="true" ht="17.45" hidden="false" customHeight="true" outlineLevel="0" collapsed="false">
      <c r="A26" s="12" t="s">
        <v>8</v>
      </c>
      <c r="B26" s="27" t="n">
        <f aca="false">(B6/$B$4)*100</f>
        <v>4.87749674644939</v>
      </c>
      <c r="C26" s="27" t="n">
        <f aca="false">(C6/$C$4)*100</f>
        <v>7.29280938578967</v>
      </c>
      <c r="D26" s="27" t="n">
        <f aca="false">(D6/$D$4)*100</f>
        <v>1.99149852328245</v>
      </c>
    </row>
    <row r="27" s="14" customFormat="true" ht="17.45" hidden="false" customHeight="true" outlineLevel="0" collapsed="false">
      <c r="A27" s="12" t="s">
        <v>9</v>
      </c>
      <c r="B27" s="27" t="n">
        <f aca="false">(B7/$B$4)*100</f>
        <v>0.0587839579521807</v>
      </c>
      <c r="C27" s="27" t="n">
        <f aca="false">(C7/$C$4)*100</f>
        <v>0.107968914190695</v>
      </c>
      <c r="D27" s="27" t="n">
        <f aca="false">(D7/$D$4)*100</f>
        <v>0</v>
      </c>
    </row>
    <row r="28" s="14" customFormat="true" ht="17.45" hidden="false" customHeight="true" outlineLevel="0" collapsed="false">
      <c r="A28" s="12" t="s">
        <v>10</v>
      </c>
      <c r="B28" s="27" t="n">
        <f aca="false">(B8/$B$4)*100</f>
        <v>10.1023532444344</v>
      </c>
      <c r="C28" s="27" t="n">
        <f aca="false">(C8/$C$4)*100</f>
        <v>9.7212438942713</v>
      </c>
      <c r="D28" s="27" t="n">
        <f aca="false">(D8/$D$4)*100</f>
        <v>10.5578404040962</v>
      </c>
    </row>
    <row r="29" s="14" customFormat="true" ht="17.45" hidden="false" customHeight="true" outlineLevel="0" collapsed="false">
      <c r="A29" s="12" t="s">
        <v>11</v>
      </c>
      <c r="B29" s="27" t="n">
        <f aca="false">(B9/$B$4)*100</f>
        <v>0.0946201676128683</v>
      </c>
      <c r="C29" s="27" t="n">
        <f aca="false">(C9/$C$4)*100</f>
        <v>0.118939017771568</v>
      </c>
      <c r="D29" s="27" t="n">
        <f aca="false">(D9/$D$4)*100</f>
        <v>0.0655552181953684</v>
      </c>
    </row>
    <row r="30" customFormat="false" ht="17.45" hidden="false" customHeight="true" outlineLevel="0" collapsed="false">
      <c r="A30" s="12" t="s">
        <v>12</v>
      </c>
      <c r="B30" s="27" t="n">
        <f aca="false">(B10/$B$4)*100</f>
        <v>4.93596635168525</v>
      </c>
      <c r="C30" s="27" t="n">
        <f aca="false">(C10/$C$4)*100</f>
        <v>7.52549105647871</v>
      </c>
      <c r="D30" s="27" t="n">
        <f aca="false">(D10/$D$4)*100</f>
        <v>1.84106654889729</v>
      </c>
    </row>
    <row r="31" customFormat="false" ht="33.6" hidden="false" customHeight="true" outlineLevel="0" collapsed="false">
      <c r="A31" s="15" t="s">
        <v>13</v>
      </c>
      <c r="B31" s="27" t="n">
        <f aca="false">(B11/$B$4)*100</f>
        <v>13.7658198004489</v>
      </c>
      <c r="C31" s="27" t="n">
        <f aca="false">(C11/$C$4)*100</f>
        <v>11.3783069088558</v>
      </c>
      <c r="D31" s="27" t="n">
        <f aca="false">(D11/$D$4)*100</f>
        <v>16.6192828949184</v>
      </c>
    </row>
    <row r="32" customFormat="false" ht="17.45" hidden="false" customHeight="true" outlineLevel="0" collapsed="false">
      <c r="A32" s="16" t="s">
        <v>14</v>
      </c>
      <c r="B32" s="28" t="n">
        <f aca="false">(B12/$B$4)*100</f>
        <v>5.35688463884016</v>
      </c>
      <c r="C32" s="28" t="n">
        <f aca="false">(C12/$C$4)*100</f>
        <v>2.64148546749962</v>
      </c>
      <c r="D32" s="27" t="n">
        <f aca="false">(D12/$D$4)*100</f>
        <v>8.60222473708907</v>
      </c>
    </row>
    <row r="33" s="17" customFormat="true" ht="17.45" hidden="false" customHeight="true" outlineLevel="0" collapsed="false">
      <c r="A33" s="18" t="s">
        <v>15</v>
      </c>
      <c r="B33" s="27" t="n">
        <f aca="false">(B13/$B$4)*100</f>
        <v>1.50857868562842</v>
      </c>
      <c r="C33" s="27" t="n">
        <f aca="false">(C13/$C$4)*100</f>
        <v>2.58778969734062</v>
      </c>
      <c r="D33" s="27" t="n">
        <f aca="false">(D13/$D$4)*100</f>
        <v>0.218747412294019</v>
      </c>
    </row>
    <row r="34" customFormat="false" ht="17.45" hidden="false" customHeight="true" outlineLevel="0" collapsed="false">
      <c r="A34" s="18" t="s">
        <v>16</v>
      </c>
      <c r="B34" s="27" t="n">
        <f aca="false">(B14/$B$4)*100</f>
        <v>0.451724853354458</v>
      </c>
      <c r="C34" s="27" t="n">
        <f aca="false">(C14/$C$4)*100</f>
        <v>0.501160521484082</v>
      </c>
      <c r="D34" s="27" t="n">
        <f aca="false">(D14/$D$4)*100</f>
        <v>0.392641254243838</v>
      </c>
    </row>
    <row r="35" customFormat="false" ht="18.75" hidden="false" customHeight="true" outlineLevel="0" collapsed="false">
      <c r="A35" s="18" t="s">
        <v>17</v>
      </c>
      <c r="B35" s="27" t="n">
        <f aca="false">(B15/$B$4)*100</f>
        <v>1.3080216526151</v>
      </c>
      <c r="C35" s="27" t="n">
        <f aca="false">(C15/$C$4)*100</f>
        <v>1.78293051882816</v>
      </c>
      <c r="D35" s="27" t="n">
        <f aca="false">(D15/$D$4)*100</f>
        <v>0.740428938143476</v>
      </c>
    </row>
    <row r="36" customFormat="false" ht="38.25" hidden="false" customHeight="true" outlineLevel="0" collapsed="false">
      <c r="A36" s="21" t="s">
        <v>18</v>
      </c>
      <c r="B36" s="27" t="n">
        <f aca="false">(B16/$B$4)*100</f>
        <v>3.63674657512716</v>
      </c>
      <c r="C36" s="27" t="n">
        <f aca="false">(C16/$C$4)*100</f>
        <v>3.45789212346563</v>
      </c>
      <c r="D36" s="27" t="n">
        <f aca="false">(D16/$D$4)*100</f>
        <v>3.8511965552458</v>
      </c>
    </row>
    <row r="37" customFormat="false" ht="17.45" hidden="false" customHeight="true" outlineLevel="0" collapsed="false">
      <c r="A37" s="14" t="s">
        <v>19</v>
      </c>
      <c r="B37" s="27" t="n">
        <f aca="false">(B17/$B$4)*100</f>
        <v>2.8810426450895</v>
      </c>
      <c r="C37" s="27" t="n">
        <f aca="false">(C17/$C$4)*100</f>
        <v>1.81815032506149</v>
      </c>
      <c r="D37" s="27" t="n">
        <f aca="false">(D17/$D$4)*100</f>
        <v>4.15137044908775</v>
      </c>
    </row>
    <row r="38" customFormat="false" ht="17.45" hidden="false" customHeight="true" outlineLevel="0" collapsed="false">
      <c r="A38" s="14" t="s">
        <v>20</v>
      </c>
      <c r="B38" s="28" t="n">
        <f aca="false">(B18/$B$4)*100</f>
        <v>2.16494715730839</v>
      </c>
      <c r="C38" s="28" t="n">
        <f aca="false">(C18/$C$4)*100</f>
        <v>1.09585561034192</v>
      </c>
      <c r="D38" s="27" t="n">
        <f aca="false">(D18/$D$4)*100</f>
        <v>3.4426840376494</v>
      </c>
    </row>
    <row r="39" customFormat="false" ht="17.45" hidden="false" customHeight="true" outlineLevel="0" collapsed="false">
      <c r="A39" s="14" t="s">
        <v>21</v>
      </c>
      <c r="B39" s="27" t="n">
        <f aca="false">(B19/$B$4)*100</f>
        <v>2.52613842836216</v>
      </c>
      <c r="C39" s="27" t="n">
        <f aca="false">(C19/$C$4)*100</f>
        <v>1.65244402360304</v>
      </c>
      <c r="D39" s="27" t="n">
        <f aca="false">(D19/$D$4)*100</f>
        <v>3.57034419939827</v>
      </c>
    </row>
    <row r="40" customFormat="false" ht="17.45" hidden="false" customHeight="true" outlineLevel="0" collapsed="false">
      <c r="A40" s="14" t="s">
        <v>22</v>
      </c>
      <c r="B40" s="27" t="n">
        <f aca="false">(B20/$B$4)*100</f>
        <v>0.781795205492371</v>
      </c>
      <c r="C40" s="27" t="n">
        <f aca="false">(C20/$C$4)*100</f>
        <v>0.195729742837677</v>
      </c>
      <c r="D40" s="27" t="n">
        <f aca="false">(D20/$D$4)*100</f>
        <v>1.4822379861437</v>
      </c>
    </row>
    <row r="41" customFormat="false" ht="17.45" hidden="false" customHeight="true" outlineLevel="0" collapsed="false">
      <c r="A41" s="14" t="s">
        <v>23</v>
      </c>
      <c r="B41" s="29" t="n">
        <f aca="false">(B21/$B$4)*100</f>
        <v>0</v>
      </c>
      <c r="C41" s="29" t="n">
        <f aca="false">(C21/$C$4)*100</f>
        <v>0</v>
      </c>
      <c r="D41" s="29" t="n">
        <f aca="false">(D21/$D$4)*100</f>
        <v>0</v>
      </c>
    </row>
    <row r="42" customFormat="false" ht="17.45" hidden="false" customHeight="true" outlineLevel="0" collapsed="false">
      <c r="A42" s="30" t="s">
        <v>24</v>
      </c>
      <c r="B42" s="31" t="n">
        <f aca="false">(B22/$B$4)*100</f>
        <v>0</v>
      </c>
      <c r="C42" s="31" t="n">
        <f aca="false">(C22/$C$4)*100</f>
        <v>0</v>
      </c>
      <c r="D42" s="31" t="n">
        <f aca="false">(D22/$D$4)*100</f>
        <v>0</v>
      </c>
    </row>
    <row r="44" customFormat="false" ht="16.5" hidden="false" customHeight="true" outlineLevel="0" collapsed="false">
      <c r="A44" s="32" t="s">
        <v>26</v>
      </c>
    </row>
    <row r="45" customFormat="false" ht="16.5" hidden="false" customHeight="true" outlineLevel="0" collapsed="false">
      <c r="A45" s="32" t="s">
        <v>27</v>
      </c>
    </row>
  </sheetData>
  <mergeCells count="2">
    <mergeCell ref="B3:D3"/>
    <mergeCell ref="B23:D23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STATNSOCHTBURI</cp:lastModifiedBy>
  <dcterms:modified xsi:type="dcterms:W3CDTF">2009-09-02T21:06:03Z</dcterms:modified>
  <cp:revision>0</cp:revision>
  <dc:subject/>
  <dc:title/>
</cp:coreProperties>
</file>