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55295</v>
      </c>
      <c r="C6" s="11" t="n">
        <v>189549</v>
      </c>
      <c r="D6" s="11" t="n">
        <v>16574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20522</v>
      </c>
      <c r="C8" s="13" t="n">
        <v>115940</v>
      </c>
      <c r="D8" s="13" t="n">
        <v>104582</v>
      </c>
    </row>
    <row r="9" s="15" customFormat="true" ht="21.75" hidden="false" customHeight="false" outlineLevel="0" collapsed="false">
      <c r="A9" s="14" t="s">
        <v>8</v>
      </c>
      <c r="B9" s="13" t="n">
        <v>218</v>
      </c>
      <c r="C9" s="13" t="n">
        <v>154</v>
      </c>
      <c r="D9" s="13" t="n">
        <v>64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19249</v>
      </c>
      <c r="C11" s="13" t="n">
        <v>10358</v>
      </c>
      <c r="D11" s="13" t="n">
        <v>8890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718</v>
      </c>
      <c r="C12" s="13" t="n">
        <v>718</v>
      </c>
      <c r="D12" s="13" t="s">
        <v>10</v>
      </c>
    </row>
    <row r="13" customFormat="false" ht="21.75" hidden="false" customHeight="false" outlineLevel="0" collapsed="false">
      <c r="A13" s="14" t="s">
        <v>13</v>
      </c>
      <c r="B13" s="13" t="n">
        <v>17520</v>
      </c>
      <c r="C13" s="13" t="n">
        <v>14754</v>
      </c>
      <c r="D13" s="13" t="n">
        <v>2767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9263</v>
      </c>
      <c r="C15" s="13" t="n">
        <v>17651</v>
      </c>
      <c r="D15" s="13" t="n">
        <v>21613</v>
      </c>
    </row>
    <row r="16" s="20" customFormat="true" ht="21.75" hidden="false" customHeight="false" outlineLevel="0" collapsed="false">
      <c r="A16" s="19" t="s">
        <v>16</v>
      </c>
      <c r="B16" s="13" t="n">
        <v>13309</v>
      </c>
      <c r="C16" s="13" t="n">
        <v>3859</v>
      </c>
      <c r="D16" s="13" t="n">
        <v>9450</v>
      </c>
    </row>
    <row r="17" customFormat="false" ht="21.75" hidden="false" customHeight="false" outlineLevel="0" collapsed="false">
      <c r="A17" s="20" t="s">
        <v>17</v>
      </c>
      <c r="B17" s="13" t="n">
        <v>1657</v>
      </c>
      <c r="C17" s="13" t="n">
        <v>1518</v>
      </c>
      <c r="D17" s="13" t="n">
        <v>139</v>
      </c>
    </row>
    <row r="18" customFormat="false" ht="21.75" hidden="false" customHeight="false" outlineLevel="0" collapsed="false">
      <c r="A18" s="20" t="s">
        <v>18</v>
      </c>
      <c r="B18" s="13" t="n">
        <v>1966</v>
      </c>
      <c r="C18" s="13" t="n">
        <v>643</v>
      </c>
      <c r="D18" s="13" t="n">
        <v>1323</v>
      </c>
    </row>
    <row r="19" customFormat="false" ht="21.75" hidden="false" customHeight="false" outlineLevel="0" collapsed="false">
      <c r="A19" s="20" t="s">
        <v>19</v>
      </c>
      <c r="B19" s="13" t="n">
        <v>1779</v>
      </c>
      <c r="C19" s="13" t="n">
        <v>1104</v>
      </c>
      <c r="D19" s="13" t="n">
        <v>675</v>
      </c>
    </row>
    <row r="20" customFormat="false" ht="21.75" hidden="false" customHeight="false" outlineLevel="0" collapsed="false">
      <c r="A20" s="1" t="s">
        <v>20</v>
      </c>
      <c r="B20" s="13" t="n">
        <v>15653</v>
      </c>
      <c r="C20" s="13" t="n">
        <v>11392</v>
      </c>
      <c r="D20" s="13" t="n">
        <v>4261</v>
      </c>
    </row>
    <row r="21" customFormat="false" ht="21.75" hidden="false" customHeight="false" outlineLevel="0" collapsed="false">
      <c r="A21" s="1" t="s">
        <v>21</v>
      </c>
      <c r="B21" s="13" t="n">
        <v>11143</v>
      </c>
      <c r="C21" s="13" t="n">
        <v>5007</v>
      </c>
      <c r="D21" s="13" t="n">
        <v>6135</v>
      </c>
    </row>
    <row r="22" customFormat="false" ht="21.75" hidden="false" customHeight="false" outlineLevel="0" collapsed="false">
      <c r="A22" s="1" t="s">
        <v>22</v>
      </c>
      <c r="B22" s="13" t="n">
        <v>4661</v>
      </c>
      <c r="C22" s="13" t="n">
        <v>1710</v>
      </c>
      <c r="D22" s="13" t="n">
        <v>2950</v>
      </c>
    </row>
    <row r="23" customFormat="false" ht="21.75" hidden="false" customHeight="false" outlineLevel="0" collapsed="false">
      <c r="A23" s="1" t="s">
        <v>23</v>
      </c>
      <c r="B23" s="13" t="n">
        <v>5912</v>
      </c>
      <c r="C23" s="13" t="n">
        <v>4067</v>
      </c>
      <c r="D23" s="13" t="n">
        <v>1845</v>
      </c>
    </row>
    <row r="24" customFormat="false" ht="21.75" hidden="false" customHeight="false" outlineLevel="0" collapsed="false">
      <c r="A24" s="1" t="s">
        <v>24</v>
      </c>
      <c r="B24" s="13" t="n">
        <v>1725</v>
      </c>
      <c r="C24" s="13" t="n">
        <v>674</v>
      </c>
      <c r="D24" s="13" t="n">
        <v>1051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</v>
      </c>
      <c r="C29" s="23" t="n">
        <f aca="false">SUM(C31:C49)</f>
        <v>100</v>
      </c>
      <c r="D29" s="23" t="n">
        <f aca="false">SUM(D31:D49)</f>
        <v>99.9993966671896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62.0672961904896</v>
      </c>
      <c r="C31" s="25" t="n">
        <f aca="false">C8*100/$C$6</f>
        <v>61.1662419743707</v>
      </c>
      <c r="D31" s="26" t="n">
        <f aca="false">D8*100/$D$6</f>
        <v>63.0977519819483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061357463516233</v>
      </c>
      <c r="C32" s="25" t="n">
        <f aca="false">C9*100/$C$6</f>
        <v>0.0812454826984052</v>
      </c>
      <c r="D32" s="26" t="n">
        <f aca="false">D9*100/$D$6</f>
        <v>0.0386132998684735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5.41775144598151</v>
      </c>
      <c r="C34" s="25" t="n">
        <f aca="false">C11*100/$C$6</f>
        <v>5.46455006357195</v>
      </c>
      <c r="D34" s="26" t="n">
        <f aca="false">D11*100/$D$6</f>
        <v>5.36362868485514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202085590847043</v>
      </c>
      <c r="C35" s="25" t="n">
        <f aca="false">C12*100/$C$6</f>
        <v>0.378793873879577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4.93111358167157</v>
      </c>
      <c r="C36" s="25" t="n">
        <f aca="false">C13*100/$C$6</f>
        <v>7.78373929696279</v>
      </c>
      <c r="D36" s="26" t="n">
        <f aca="false">D13*100/$D$6</f>
        <v>1.66942188650103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1.0508169267792</v>
      </c>
      <c r="C38" s="25" t="n">
        <f aca="false">C15*100/$C$6</f>
        <v>9.31210399421785</v>
      </c>
      <c r="D38" s="26" t="n">
        <f aca="false">D15*100/$D$6</f>
        <v>13.0398320321456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3.74590129329149</v>
      </c>
      <c r="C39" s="25" t="n">
        <f aca="false">C16*100/$C$6</f>
        <v>2.03588518008536</v>
      </c>
      <c r="D39" s="26" t="n">
        <f aca="false">D16*100/$D$6</f>
        <v>5.70149505870428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466373013974303</v>
      </c>
      <c r="C40" s="25" t="n">
        <f aca="false">C17*100/$C$6</f>
        <v>0.800848329455708</v>
      </c>
      <c r="D40" s="26" t="n">
        <f aca="false">D17*100/$D$6</f>
        <v>0.0838632606518408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553342996664743</v>
      </c>
      <c r="C41" s="25" t="n">
        <f aca="false">C18*100/$C$6</f>
        <v>0.339226268669315</v>
      </c>
      <c r="D41" s="26" t="n">
        <f aca="false">D18*100/$D$6</f>
        <v>0.7982093082186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500710677043021</v>
      </c>
      <c r="C42" s="25" t="n">
        <f aca="false">C19*100/$C$6</f>
        <v>0.58243514869506</v>
      </c>
      <c r="D42" s="26" t="n">
        <f aca="false">D19*100/$D$6</f>
        <v>0.407249647050306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4.40563475421833</v>
      </c>
      <c r="C43" s="25" t="n">
        <f aca="false">C20*100/$C$6</f>
        <v>6.0100554474041</v>
      </c>
      <c r="D43" s="26" t="n">
        <f aca="false">D20*100/$D$6</f>
        <v>2.57080110530571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3.13626704569442</v>
      </c>
      <c r="C44" s="25" t="n">
        <f aca="false">C21*100/$C$6</f>
        <v>2.64153332383711</v>
      </c>
      <c r="D44" s="26" t="n">
        <f aca="false">D21*100/$D$6</f>
        <v>3.70144679207945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31186760297781</v>
      </c>
      <c r="C45" s="25" t="n">
        <f aca="false">C22*100/$C$6</f>
        <v>0.902141398793979</v>
      </c>
      <c r="D45" s="26" t="n">
        <f aca="false">D22*100/$D$6</f>
        <v>1.77983179081245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66396937755949</v>
      </c>
      <c r="C46" s="25" t="n">
        <f aca="false">C23*100/$C$6</f>
        <v>2.14561933853515</v>
      </c>
      <c r="D46" s="26" t="n">
        <f aca="false">D23*100/$D$6</f>
        <v>1.11314903527084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485512039291293</v>
      </c>
      <c r="C47" s="25" t="n">
        <f aca="false">C24*100/$C$6</f>
        <v>0.35558087882289</v>
      </c>
      <c r="D47" s="26" t="n">
        <f aca="false">D24*100/$D$6</f>
        <v>0.634102783777587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25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25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5-15T03:14:43Z</dcterms:modified>
  <cp:revision>0</cp:revision>
  <dc:subject/>
  <dc:title/>
</cp:coreProperties>
</file>