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2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3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4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5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6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7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8.42"/>
    <col collapsed="false" customWidth="false" hidden="false" outlineLevel="0" max="17" min="12" style="1" width="9.14"/>
    <col collapsed="false" customWidth="true" hidden="false" outlineLevel="0" max="18" min="18" style="1" width="1.85"/>
    <col collapsed="false" customWidth="false" hidden="false" outlineLevel="0" max="23" min="19" style="1" width="9.14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57760</v>
      </c>
      <c r="C5" s="9" t="n">
        <f aca="false">SUM(C7:C26)</f>
        <v>100</v>
      </c>
      <c r="D5" s="8" t="n">
        <v>200037</v>
      </c>
      <c r="E5" s="9" t="n">
        <f aca="false">SUM(E7:E26)</f>
        <v>100</v>
      </c>
      <c r="F5" s="8" t="n">
        <v>157722</v>
      </c>
      <c r="G5" s="9" t="n">
        <f aca="false">SUM(G7:G26)</f>
        <v>99.9993659730412</v>
      </c>
      <c r="I5" s="10"/>
      <c r="J5" s="11"/>
      <c r="K5" s="11"/>
      <c r="L5" s="12"/>
    </row>
    <row r="6" s="2" customFormat="true" ht="6" hidden="false" customHeight="true" outlineLevel="0" collapsed="false">
      <c r="A6" s="7"/>
      <c r="B6" s="8"/>
      <c r="C6" s="13"/>
      <c r="D6" s="8"/>
      <c r="E6" s="13"/>
      <c r="F6" s="8"/>
      <c r="G6" s="13"/>
    </row>
    <row r="7" customFormat="false" ht="18.75" hidden="false" customHeight="true" outlineLevel="0" collapsed="false">
      <c r="A7" s="14" t="s">
        <v>8</v>
      </c>
      <c r="B7" s="15" t="n">
        <v>92622</v>
      </c>
      <c r="C7" s="16" t="n">
        <f aca="false">(B7/B$5)*100</f>
        <v>25.8894230769231</v>
      </c>
      <c r="D7" s="15" t="n">
        <v>51644</v>
      </c>
      <c r="E7" s="16" t="n">
        <f aca="false">(D7/D$5)*100</f>
        <v>25.8172238135945</v>
      </c>
      <c r="F7" s="15" t="n">
        <v>40978</v>
      </c>
      <c r="G7" s="16" t="n">
        <f aca="false">(F7/F$5)*100</f>
        <v>25.9811567187837</v>
      </c>
      <c r="I7" s="10"/>
      <c r="J7" s="11"/>
      <c r="K7" s="11"/>
      <c r="L7" s="12"/>
    </row>
    <row r="8" customFormat="false" ht="18.75" hidden="false" customHeight="true" outlineLevel="0" collapsed="false">
      <c r="A8" s="14" t="s">
        <v>9</v>
      </c>
      <c r="B8" s="17" t="n">
        <v>6452</v>
      </c>
      <c r="C8" s="16" t="n">
        <f aca="false">(B8/B$5)*100</f>
        <v>1.80344364937388</v>
      </c>
      <c r="D8" s="18" t="n">
        <v>4752</v>
      </c>
      <c r="E8" s="16" t="n">
        <f aca="false">(D8/D$5)*100</f>
        <v>2.37556052130356</v>
      </c>
      <c r="F8" s="17" t="n">
        <v>1700</v>
      </c>
      <c r="G8" s="16" t="n">
        <f aca="false">(F8/F$5)*100</f>
        <v>1.07784583000469</v>
      </c>
      <c r="I8" s="10"/>
      <c r="J8" s="11"/>
      <c r="K8" s="11"/>
      <c r="L8" s="12"/>
    </row>
    <row r="9" customFormat="false" ht="18.75" hidden="false" customHeight="true" outlineLevel="0" collapsed="false">
      <c r="A9" s="14" t="s">
        <v>10</v>
      </c>
      <c r="B9" s="18" t="n">
        <v>482</v>
      </c>
      <c r="C9" s="16" t="n">
        <f aca="false">(B9/B$5)*100</f>
        <v>0.134727191413238</v>
      </c>
      <c r="D9" s="18" t="n">
        <v>482</v>
      </c>
      <c r="E9" s="16" t="n">
        <f aca="false">(D9/D$5)*100</f>
        <v>0.240955423246699</v>
      </c>
      <c r="F9" s="17" t="s">
        <v>11</v>
      </c>
      <c r="G9" s="17" t="s">
        <v>11</v>
      </c>
      <c r="I9" s="10"/>
      <c r="J9" s="11"/>
      <c r="K9" s="11"/>
      <c r="L9" s="12"/>
    </row>
    <row r="10" customFormat="false" ht="18.75" hidden="false" customHeight="true" outlineLevel="0" collapsed="false">
      <c r="A10" s="14" t="s">
        <v>12</v>
      </c>
      <c r="B10" s="15" t="n">
        <v>71257</v>
      </c>
      <c r="C10" s="16" t="n">
        <f aca="false">(B10/B$5)*100</f>
        <v>19.9175424865832</v>
      </c>
      <c r="D10" s="15" t="n">
        <v>41019</v>
      </c>
      <c r="E10" s="16" t="n">
        <f aca="false">(D10/D$5)*100</f>
        <v>20.5057064443078</v>
      </c>
      <c r="F10" s="15" t="n">
        <v>30238</v>
      </c>
      <c r="G10" s="16" t="n">
        <f aca="false">(F10/F$5)*100</f>
        <v>19.1717071809893</v>
      </c>
      <c r="I10" s="10"/>
      <c r="J10" s="11"/>
      <c r="K10" s="11"/>
      <c r="L10" s="12"/>
    </row>
    <row r="11" customFormat="false" ht="18.75" hidden="false" customHeight="true" outlineLevel="0" collapsed="false">
      <c r="A11" s="14" t="s">
        <v>13</v>
      </c>
      <c r="B11" s="15" t="n">
        <v>793</v>
      </c>
      <c r="C11" s="16" t="n">
        <f aca="false">(B11/B$5)*100</f>
        <v>0.221656976744186</v>
      </c>
      <c r="D11" s="15" t="n">
        <v>688</v>
      </c>
      <c r="E11" s="16" t="n">
        <f aca="false">(D11/D$5)*100</f>
        <v>0.343936371771222</v>
      </c>
      <c r="F11" s="17" t="n">
        <v>105</v>
      </c>
      <c r="G11" s="16" t="n">
        <f aca="false">(F11/F$5)*100</f>
        <v>0.0665728306767604</v>
      </c>
      <c r="I11" s="10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4" t="s">
        <v>14</v>
      </c>
      <c r="B12" s="15" t="n">
        <v>39408</v>
      </c>
      <c r="C12" s="16" t="n">
        <f aca="false">(B12/B$5)*100</f>
        <v>11.0152057245081</v>
      </c>
      <c r="D12" s="15" t="n">
        <v>31912</v>
      </c>
      <c r="E12" s="16" t="n">
        <f aca="false">(D12/D$5)*100</f>
        <v>15.9530486859931</v>
      </c>
      <c r="F12" s="15" t="n">
        <v>7496</v>
      </c>
      <c r="G12" s="16" t="n">
        <f aca="false">(F12/F$5)*100</f>
        <v>4.75266608336187</v>
      </c>
      <c r="I12" s="10"/>
      <c r="J12" s="11"/>
      <c r="K12" s="11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4" t="s">
        <v>15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 t="s">
        <v>16</v>
      </c>
      <c r="B14" s="15" t="n">
        <v>61233</v>
      </c>
      <c r="C14" s="16" t="n">
        <f aca="false">(B14/B$5)*100</f>
        <v>17.1156641323792</v>
      </c>
      <c r="D14" s="15" t="n">
        <v>28429</v>
      </c>
      <c r="E14" s="16" t="n">
        <f aca="false">(D14/D$5)*100</f>
        <v>14.2118708039013</v>
      </c>
      <c r="F14" s="15" t="n">
        <v>32803</v>
      </c>
      <c r="G14" s="16" t="n">
        <f aca="false">(F14/F$5)*100</f>
        <v>20.7979863303788</v>
      </c>
      <c r="I14" s="10"/>
      <c r="J14" s="11"/>
      <c r="K14" s="11"/>
      <c r="L14" s="12"/>
    </row>
    <row r="15" s="21" customFormat="true" ht="18.75" hidden="false" customHeight="true" outlineLevel="0" collapsed="false">
      <c r="A15" s="20" t="s">
        <v>17</v>
      </c>
      <c r="B15" s="15" t="n">
        <v>24568</v>
      </c>
      <c r="C15" s="16" t="n">
        <f aca="false">(B15/B$5)*100</f>
        <v>6.86717352415027</v>
      </c>
      <c r="D15" s="15" t="n">
        <v>8058</v>
      </c>
      <c r="E15" s="16" t="n">
        <f aca="false">(D15/D$5)*100</f>
        <v>4.02825477286702</v>
      </c>
      <c r="F15" s="15" t="n">
        <v>16510</v>
      </c>
      <c r="G15" s="16" t="n">
        <f aca="false">(F15/F$5)*100</f>
        <v>10.467785090222</v>
      </c>
      <c r="I15" s="10"/>
      <c r="J15" s="11"/>
      <c r="K15" s="11"/>
      <c r="L15" s="12"/>
    </row>
    <row r="16" customFormat="false" ht="18.75" hidden="false" customHeight="true" outlineLevel="0" collapsed="false">
      <c r="A16" s="21" t="s">
        <v>18</v>
      </c>
      <c r="B16" s="15" t="n">
        <v>17634</v>
      </c>
      <c r="C16" s="16" t="n">
        <f aca="false">(B16/B$5)*100</f>
        <v>4.92900268336315</v>
      </c>
      <c r="D16" s="15" t="n">
        <v>14020</v>
      </c>
      <c r="E16" s="16" t="n">
        <f aca="false">(D16/D$5)*100</f>
        <v>7.00870338987287</v>
      </c>
      <c r="F16" s="15" t="n">
        <v>3613</v>
      </c>
      <c r="G16" s="16" t="n">
        <f aca="false">(F16/F$5)*100</f>
        <v>2.29073940223938</v>
      </c>
      <c r="I16" s="10"/>
      <c r="J16" s="11"/>
      <c r="K16" s="11"/>
      <c r="L16" s="12"/>
    </row>
    <row r="17" customFormat="false" ht="18.75" hidden="false" customHeight="true" outlineLevel="0" collapsed="false">
      <c r="A17" s="21" t="s">
        <v>19</v>
      </c>
      <c r="B17" s="15" t="n">
        <v>1233</v>
      </c>
      <c r="C17" s="16" t="n">
        <f aca="false">(B17/B$5)*100</f>
        <v>0.344644454382827</v>
      </c>
      <c r="D17" s="15" t="n">
        <v>714</v>
      </c>
      <c r="E17" s="16" t="n">
        <f aca="false">(D17/D$5)*100</f>
        <v>0.356933967216065</v>
      </c>
      <c r="F17" s="15" t="n">
        <v>519</v>
      </c>
      <c r="G17" s="16" t="n">
        <f aca="false">(F17/F$5)*100</f>
        <v>0.329059991630844</v>
      </c>
      <c r="I17" s="10"/>
      <c r="J17" s="11"/>
      <c r="K17" s="11"/>
      <c r="L17" s="12"/>
    </row>
    <row r="18" customFormat="false" ht="18.75" hidden="false" customHeight="true" outlineLevel="0" collapsed="false">
      <c r="A18" s="21" t="s">
        <v>20</v>
      </c>
      <c r="B18" s="15" t="n">
        <v>11176</v>
      </c>
      <c r="C18" s="16" t="n">
        <f aca="false">(B18/B$5)*100</f>
        <v>3.12388193202147</v>
      </c>
      <c r="D18" s="15" t="n">
        <v>7325</v>
      </c>
      <c r="E18" s="16" t="n">
        <f aca="false">(D18/D$5)*100</f>
        <v>3.66182256282588</v>
      </c>
      <c r="F18" s="15" t="n">
        <v>3852</v>
      </c>
      <c r="G18" s="16" t="n">
        <f aca="false">(F18/F$5)*100</f>
        <v>2.44227184539887</v>
      </c>
      <c r="I18" s="10"/>
      <c r="J18" s="11"/>
      <c r="K18" s="11"/>
      <c r="L18" s="12"/>
    </row>
    <row r="19" customFormat="false" ht="18.75" hidden="false" customHeight="true" outlineLevel="0" collapsed="false">
      <c r="A19" s="1" t="s">
        <v>21</v>
      </c>
    </row>
    <row r="20" customFormat="false" ht="18.75" hidden="false" customHeight="true" outlineLevel="0" collapsed="false">
      <c r="A20" s="22" t="s">
        <v>22</v>
      </c>
      <c r="B20" s="15" t="n">
        <v>9730</v>
      </c>
      <c r="C20" s="16" t="n">
        <f aca="false">(B20/B$5)*100</f>
        <v>2.71970035778175</v>
      </c>
      <c r="D20" s="15" t="n">
        <v>7411</v>
      </c>
      <c r="E20" s="16" t="n">
        <f aca="false">(D20/D$5)*100</f>
        <v>3.70481460929728</v>
      </c>
      <c r="F20" s="15" t="n">
        <v>2319</v>
      </c>
      <c r="G20" s="16" t="n">
        <f aca="false">(F20/F$5)*100</f>
        <v>1.47030851751816</v>
      </c>
      <c r="I20" s="10"/>
      <c r="J20" s="11"/>
      <c r="K20" s="11"/>
      <c r="L20" s="12"/>
    </row>
    <row r="21" customFormat="false" ht="18.75" hidden="false" customHeight="true" outlineLevel="0" collapsed="false">
      <c r="A21" s="1" t="s">
        <v>23</v>
      </c>
      <c r="B21" s="15" t="n">
        <v>7288</v>
      </c>
      <c r="C21" s="16" t="n">
        <f aca="false">(B21/B$5)*100</f>
        <v>2.0371198568873</v>
      </c>
      <c r="D21" s="15" t="n">
        <v>1354</v>
      </c>
      <c r="E21" s="16" t="n">
        <f aca="false">(D21/D$5)*100</f>
        <v>0.676874778166039</v>
      </c>
      <c r="F21" s="23" t="n">
        <v>5934</v>
      </c>
      <c r="G21" s="16" t="n">
        <f aca="false">(F21/F$5)*100</f>
        <v>3.7623159736752</v>
      </c>
      <c r="I21" s="10"/>
      <c r="J21" s="11"/>
      <c r="K21" s="11"/>
      <c r="L21" s="12"/>
    </row>
    <row r="22" customFormat="false" ht="18.75" hidden="false" customHeight="true" outlineLevel="0" collapsed="false">
      <c r="A22" s="1" t="s">
        <v>24</v>
      </c>
      <c r="B22" s="15" t="n">
        <v>3680</v>
      </c>
      <c r="C22" s="16" t="n">
        <f aca="false">(B22/B$5)*100</f>
        <v>1.02862254025045</v>
      </c>
      <c r="D22" s="15" t="n">
        <v>629</v>
      </c>
      <c r="E22" s="16" t="n">
        <f aca="false">(D22/D$5)*100</f>
        <v>0.314441828261772</v>
      </c>
      <c r="F22" s="23" t="n">
        <v>3050</v>
      </c>
      <c r="G22" s="16" t="n">
        <f aca="false">(F22/F$5)*100</f>
        <v>1.93378222442018</v>
      </c>
      <c r="I22" s="10"/>
      <c r="J22" s="11"/>
      <c r="K22" s="11"/>
      <c r="L22" s="12"/>
    </row>
    <row r="23" customFormat="false" ht="18.75" hidden="false" customHeight="true" outlineLevel="0" collapsed="false">
      <c r="A23" s="1" t="s">
        <v>25</v>
      </c>
      <c r="B23" s="15" t="n">
        <v>8501</v>
      </c>
      <c r="C23" s="16" t="n">
        <f aca="false">(B23/B$5)*100</f>
        <v>2.37617397137746</v>
      </c>
      <c r="D23" s="15" t="n">
        <v>1283</v>
      </c>
      <c r="E23" s="16" t="n">
        <f aca="false">(D23/D$5)*100</f>
        <v>0.641381344451277</v>
      </c>
      <c r="F23" s="23" t="n">
        <v>7218</v>
      </c>
      <c r="G23" s="16" t="n">
        <f aca="false">(F23/F$5)*100</f>
        <v>4.57640658880816</v>
      </c>
      <c r="I23" s="10"/>
      <c r="J23" s="11"/>
      <c r="K23" s="11"/>
      <c r="L23" s="12"/>
    </row>
    <row r="24" customFormat="false" ht="18.75" hidden="false" customHeight="true" outlineLevel="0" collapsed="false">
      <c r="A24" s="1" t="s">
        <v>26</v>
      </c>
      <c r="B24" s="15" t="n">
        <v>1535</v>
      </c>
      <c r="C24" s="16" t="n">
        <f aca="false">(B24/B$5)*100</f>
        <v>0.429058586762075</v>
      </c>
      <c r="D24" s="15" t="n">
        <v>149</v>
      </c>
      <c r="E24" s="16" t="n">
        <f aca="false">(D24/D$5)*100</f>
        <v>0.0744862200492909</v>
      </c>
      <c r="F24" s="23" t="n">
        <v>1386</v>
      </c>
      <c r="G24" s="16" t="n">
        <f aca="false">(F24/F$5)*100</f>
        <v>0.878761364933237</v>
      </c>
      <c r="I24" s="10"/>
      <c r="J24" s="11"/>
      <c r="K24" s="11"/>
      <c r="L24" s="12"/>
    </row>
    <row r="25" customFormat="false" ht="18.75" hidden="false" customHeight="true" outlineLevel="0" collapsed="false">
      <c r="A25" s="1" t="s">
        <v>27</v>
      </c>
      <c r="B25" s="17" t="s">
        <v>11</v>
      </c>
      <c r="C25" s="17" t="n">
        <v>0</v>
      </c>
      <c r="D25" s="17" t="s">
        <v>11</v>
      </c>
      <c r="E25" s="17" t="n">
        <v>0</v>
      </c>
      <c r="F25" s="17" t="s">
        <v>11</v>
      </c>
      <c r="G25" s="17" t="n">
        <v>0</v>
      </c>
      <c r="I25" s="10"/>
      <c r="J25" s="11"/>
      <c r="K25" s="11"/>
      <c r="L25" s="12"/>
    </row>
    <row r="26" customFormat="false" ht="18.75" hidden="false" customHeight="true" outlineLevel="0" collapsed="false">
      <c r="A26" s="21" t="s">
        <v>28</v>
      </c>
      <c r="B26" s="17" t="n">
        <v>168</v>
      </c>
      <c r="C26" s="16" t="n">
        <f aca="false">(B26/B$5)*100</f>
        <v>0.04695885509839</v>
      </c>
      <c r="D26" s="17" t="n">
        <v>168</v>
      </c>
      <c r="E26" s="16" t="n">
        <f aca="false">(D26/D$5)*100</f>
        <v>0.0839844628743682</v>
      </c>
      <c r="F26" s="17" t="s">
        <v>11</v>
      </c>
      <c r="G26" s="17" t="s">
        <v>11</v>
      </c>
      <c r="I26" s="10"/>
      <c r="J26" s="11"/>
      <c r="K26" s="11"/>
      <c r="L26" s="12"/>
    </row>
    <row r="27" customFormat="false" ht="3.75" hidden="false" customHeight="true" outlineLevel="0" collapsed="false">
      <c r="A27" s="24"/>
      <c r="B27" s="24"/>
      <c r="C27" s="24"/>
      <c r="D27" s="25"/>
      <c r="E27" s="25"/>
      <c r="F27" s="24"/>
      <c r="G27" s="24"/>
    </row>
    <row r="28" customFormat="false" ht="17.1" hidden="false" customHeight="true" outlineLevel="0" collapsed="false">
      <c r="J28" s="26"/>
      <c r="K28" s="12"/>
      <c r="L28" s="12"/>
    </row>
    <row r="29" customFormat="false" ht="17.1" hidden="false" customHeight="true" outlineLevel="0" collapsed="false"/>
    <row r="30" customFormat="false" ht="17.1" hidden="false" customHeight="true" outlineLevel="0" collapsed="false">
      <c r="J30" s="26"/>
      <c r="K30" s="12"/>
      <c r="L30" s="12"/>
      <c r="M30" s="27"/>
    </row>
    <row r="31" customFormat="false" ht="17.1" hidden="false" customHeight="true" outlineLevel="0" collapsed="false">
      <c r="J31" s="26"/>
      <c r="K31" s="12"/>
      <c r="L31" s="12"/>
      <c r="M31" s="27"/>
    </row>
    <row r="32" customFormat="false" ht="17.1" hidden="false" customHeight="true" outlineLevel="0" collapsed="false">
      <c r="J32" s="26"/>
      <c r="K32" s="12"/>
      <c r="L32" s="12"/>
      <c r="M32" s="27"/>
    </row>
    <row r="33" customFormat="false" ht="17.1" hidden="false" customHeight="true" outlineLevel="0" collapsed="false">
      <c r="J33" s="26"/>
      <c r="K33" s="12"/>
      <c r="L33" s="12"/>
      <c r="M33" s="27"/>
    </row>
    <row r="34" customFormat="false" ht="17.1" hidden="false" customHeight="true" outlineLevel="0" collapsed="false">
      <c r="J34" s="26"/>
      <c r="K34" s="12"/>
      <c r="L34" s="12"/>
      <c r="M34" s="27"/>
    </row>
    <row r="35" customFormat="false" ht="17.1" hidden="false" customHeight="true" outlineLevel="0" collapsed="false">
      <c r="J35" s="26"/>
      <c r="K35" s="12"/>
      <c r="L35" s="12"/>
      <c r="M35" s="27"/>
    </row>
    <row r="36" customFormat="false" ht="17.1" hidden="false" customHeight="true" outlineLevel="0" collapsed="false">
      <c r="M36" s="27"/>
    </row>
    <row r="37" customFormat="false" ht="17.1" hidden="false" customHeight="true" outlineLevel="0" collapsed="false">
      <c r="J37" s="26"/>
      <c r="K37" s="12"/>
      <c r="L37" s="12"/>
      <c r="M37" s="27"/>
    </row>
    <row r="38" customFormat="false" ht="17.1" hidden="false" customHeight="true" outlineLevel="0" collapsed="false">
      <c r="J38" s="26"/>
      <c r="K38" s="12"/>
      <c r="L38" s="12"/>
      <c r="M38" s="27"/>
    </row>
    <row r="39" customFormat="false" ht="17.1" hidden="false" customHeight="true" outlineLevel="0" collapsed="false">
      <c r="J39" s="26"/>
      <c r="K39" s="12"/>
      <c r="L39" s="12"/>
      <c r="M39" s="27"/>
    </row>
    <row r="40" customFormat="false" ht="17.1" hidden="false" customHeight="true" outlineLevel="0" collapsed="false">
      <c r="J40" s="26"/>
      <c r="K40" s="12"/>
      <c r="L40" s="12"/>
      <c r="M40" s="27"/>
    </row>
    <row r="41" customFormat="false" ht="17.1" hidden="false" customHeight="true" outlineLevel="0" collapsed="false">
      <c r="J41" s="26"/>
      <c r="K41" s="12"/>
      <c r="L41" s="12"/>
      <c r="M41" s="27"/>
    </row>
    <row r="42" customFormat="false" ht="17.1" hidden="false" customHeight="true" outlineLevel="0" collapsed="false">
      <c r="M42" s="27"/>
    </row>
    <row r="43" customFormat="false" ht="17.1" hidden="false" customHeight="true" outlineLevel="0" collapsed="false">
      <c r="J43" s="26"/>
      <c r="K43" s="12"/>
      <c r="L43" s="12"/>
      <c r="M43" s="27"/>
    </row>
    <row r="44" customFormat="false" ht="17.1" hidden="false" customHeight="true" outlineLevel="0" collapsed="false">
      <c r="J44" s="26"/>
      <c r="K44" s="12"/>
      <c r="L44" s="12"/>
      <c r="M44" s="27"/>
    </row>
    <row r="45" customFormat="false" ht="17.1" hidden="false" customHeight="true" outlineLevel="0" collapsed="false">
      <c r="J45" s="26"/>
      <c r="K45" s="12"/>
      <c r="L45" s="12"/>
      <c r="M45" s="27"/>
    </row>
    <row r="46" customFormat="false" ht="17.1" hidden="false" customHeight="true" outlineLevel="0" collapsed="false">
      <c r="J46" s="26"/>
      <c r="K46" s="12"/>
      <c r="L46" s="12"/>
      <c r="M46" s="27"/>
    </row>
    <row r="47" customFormat="false" ht="17.1" hidden="false" customHeight="true" outlineLevel="0" collapsed="false">
      <c r="J47" s="26"/>
      <c r="K47" s="12"/>
      <c r="L47" s="12"/>
      <c r="M47" s="27"/>
    </row>
    <row r="48" customFormat="false" ht="17.1" hidden="false" customHeight="true" outlineLevel="0" collapsed="false">
      <c r="J48" s="26"/>
      <c r="K48" s="12"/>
      <c r="L48" s="12"/>
      <c r="M48" s="27"/>
    </row>
    <row r="49" customFormat="false" ht="17.1" hidden="false" customHeight="true" outlineLevel="0" collapsed="false">
      <c r="J49" s="26"/>
      <c r="K49" s="12"/>
      <c r="L49" s="12"/>
      <c r="M49" s="27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1-02-25T04:21:06Z</dcterms:modified>
  <cp:revision>0</cp:revision>
  <dc:subject/>
  <dc:title/>
</cp:coreProperties>
</file>