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3  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(* #,##0_);_(* \(#,##0\);_(* \-_);_(@_)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2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3" name="Text 10"/>
        <xdr:cNvSpPr/>
      </xdr:nvSpPr>
      <xdr:spPr>
        <a:xfrm>
          <a:off x="999540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4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5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520</xdr:rowOff>
    </xdr:from>
    <xdr:to>
      <xdr:col>6</xdr:col>
      <xdr:colOff>1080</xdr:colOff>
      <xdr:row>13</xdr:row>
      <xdr:rowOff>238320</xdr:rowOff>
    </xdr:to>
    <xdr:sp>
      <xdr:nvSpPr>
        <xdr:cNvPr id="6" name="Text 10"/>
        <xdr:cNvSpPr/>
      </xdr:nvSpPr>
      <xdr:spPr>
        <a:xfrm>
          <a:off x="9995400" y="288396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37960</xdr:rowOff>
    </xdr:to>
    <xdr:sp>
      <xdr:nvSpPr>
        <xdr:cNvPr id="7" name="Text 10"/>
        <xdr:cNvSpPr/>
      </xdr:nvSpPr>
      <xdr:spPr>
        <a:xfrm>
          <a:off x="9995400" y="30747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8.42"/>
    <col collapsed="false" customWidth="false" hidden="false" outlineLevel="0" max="17" min="12" style="1" width="9.14"/>
    <col collapsed="false" customWidth="true" hidden="false" outlineLevel="0" max="18" min="18" style="1" width="1.85"/>
    <col collapsed="false" customWidth="false" hidden="false" outlineLevel="0" max="23" min="19" style="1" width="9.14"/>
    <col collapsed="false" customWidth="true" hidden="false" outlineLevel="0" max="24" min="24" style="1" width="2.28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54781</v>
      </c>
      <c r="C5" s="9" t="n">
        <f aca="false">SUM(C7:C26)</f>
        <v>100</v>
      </c>
      <c r="D5" s="8" t="n">
        <v>202386</v>
      </c>
      <c r="E5" s="9" t="n">
        <f aca="false">SUM(E7:E26)</f>
        <v>99.998023578706</v>
      </c>
      <c r="F5" s="8" t="n">
        <v>152395</v>
      </c>
      <c r="G5" s="9" t="n">
        <f aca="false">SUM(G7:G26)</f>
        <v>100.001312379015</v>
      </c>
      <c r="J5" s="10"/>
      <c r="K5" s="11"/>
      <c r="L5" s="11"/>
    </row>
    <row r="6" s="2" customFormat="true" ht="6" hidden="false" customHeight="true" outlineLevel="0" collapsed="false">
      <c r="A6" s="7"/>
      <c r="B6" s="8"/>
      <c r="C6" s="12"/>
      <c r="D6" s="8"/>
      <c r="E6" s="12"/>
      <c r="F6" s="8"/>
      <c r="G6" s="12"/>
    </row>
    <row r="7" customFormat="false" ht="18.75" hidden="false" customHeight="true" outlineLevel="0" collapsed="false">
      <c r="A7" s="13" t="s">
        <v>8</v>
      </c>
      <c r="B7" s="14" t="n">
        <v>80355</v>
      </c>
      <c r="C7" s="15" t="n">
        <f aca="false">(B7/B$5)*100</f>
        <v>22.6491835808569</v>
      </c>
      <c r="D7" s="14" t="n">
        <v>42934</v>
      </c>
      <c r="E7" s="15" t="n">
        <f aca="false">(D7/D$5)*100</f>
        <v>21.2139179587521</v>
      </c>
      <c r="F7" s="14" t="n">
        <v>37421</v>
      </c>
      <c r="G7" s="15" t="n">
        <f aca="false">(F7/F$5)*100</f>
        <v>24.5552675612717</v>
      </c>
      <c r="J7" s="10"/>
      <c r="K7" s="11"/>
      <c r="L7" s="11"/>
    </row>
    <row r="8" customFormat="false" ht="18.75" hidden="false" customHeight="true" outlineLevel="0" collapsed="false">
      <c r="A8" s="13" t="s">
        <v>9</v>
      </c>
      <c r="B8" s="16" t="n">
        <v>5815</v>
      </c>
      <c r="C8" s="15" t="n">
        <f aca="false">(B8/B$5)*100</f>
        <v>1.63903929466347</v>
      </c>
      <c r="D8" s="17" t="n">
        <v>4094</v>
      </c>
      <c r="E8" s="15" t="n">
        <f aca="false">(D8/D$5)*100</f>
        <v>2.02286719437115</v>
      </c>
      <c r="F8" s="16" t="n">
        <v>1721</v>
      </c>
      <c r="G8" s="15" t="n">
        <f aca="false">(F8/F$5)*100</f>
        <v>1.12930214245874</v>
      </c>
      <c r="J8" s="10"/>
      <c r="K8" s="11"/>
      <c r="L8" s="11"/>
    </row>
    <row r="9" customFormat="false" ht="18.75" hidden="false" customHeight="true" outlineLevel="0" collapsed="false">
      <c r="A9" s="13" t="s">
        <v>10</v>
      </c>
      <c r="B9" s="17" t="n">
        <v>1009</v>
      </c>
      <c r="C9" s="15" t="n">
        <f aca="false">(B9/B$5)*100</f>
        <v>0.28440079936637</v>
      </c>
      <c r="D9" s="17" t="n">
        <v>1009</v>
      </c>
      <c r="E9" s="15" t="n">
        <f aca="false">(D9/D$5)*100</f>
        <v>0.498552271402172</v>
      </c>
      <c r="F9" s="17" t="s">
        <v>11</v>
      </c>
      <c r="G9" s="16" t="n">
        <v>0</v>
      </c>
      <c r="J9" s="10"/>
      <c r="K9" s="11"/>
      <c r="L9" s="11"/>
    </row>
    <row r="10" customFormat="false" ht="18.75" hidden="false" customHeight="true" outlineLevel="0" collapsed="false">
      <c r="A10" s="13" t="s">
        <v>12</v>
      </c>
      <c r="B10" s="14" t="n">
        <v>97376</v>
      </c>
      <c r="C10" s="15" t="n">
        <f aca="false">(B10/B$5)*100</f>
        <v>27.4467911190284</v>
      </c>
      <c r="D10" s="14" t="n">
        <v>63216</v>
      </c>
      <c r="E10" s="15" t="n">
        <f aca="false">(D10/D$5)*100</f>
        <v>31.2353621297916</v>
      </c>
      <c r="F10" s="14" t="n">
        <v>34160</v>
      </c>
      <c r="G10" s="15" t="n">
        <f aca="false">(F10/F$5)*100</f>
        <v>22.4154335772171</v>
      </c>
      <c r="J10" s="10"/>
      <c r="K10" s="11"/>
      <c r="L10" s="11"/>
    </row>
    <row r="11" customFormat="false" ht="18.75" hidden="false" customHeight="true" outlineLevel="0" collapsed="false">
      <c r="A11" s="13" t="s">
        <v>13</v>
      </c>
      <c r="B11" s="14" t="n">
        <v>3315</v>
      </c>
      <c r="C11" s="15" t="n">
        <f aca="false">(B11/B$5)*100</f>
        <v>0.934379236768598</v>
      </c>
      <c r="D11" s="14" t="n">
        <v>2592</v>
      </c>
      <c r="E11" s="15" t="n">
        <f aca="false">(D11/D$5)*100</f>
        <v>1.28072099848804</v>
      </c>
      <c r="F11" s="16" t="n">
        <v>722</v>
      </c>
      <c r="G11" s="15" t="n">
        <f aca="false">(F11/F$5)*100</f>
        <v>0.473768824436497</v>
      </c>
      <c r="I11" s="18"/>
      <c r="J11" s="10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3" t="s">
        <v>14</v>
      </c>
      <c r="B12" s="14" t="n">
        <v>37942</v>
      </c>
      <c r="C12" s="15" t="n">
        <f aca="false">(B12/B$5)*100</f>
        <v>10.6944847666589</v>
      </c>
      <c r="D12" s="14" t="n">
        <v>31955</v>
      </c>
      <c r="E12" s="15" t="n">
        <f aca="false">(D12/D$5)*100</f>
        <v>15.7891356121471</v>
      </c>
      <c r="F12" s="14" t="n">
        <v>5987</v>
      </c>
      <c r="G12" s="15" t="n">
        <f aca="false">(F12/F$5)*100</f>
        <v>3.92860658158076</v>
      </c>
      <c r="I12" s="18"/>
      <c r="J12" s="10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3" t="s">
        <v>15</v>
      </c>
      <c r="I13" s="18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 t="s">
        <v>16</v>
      </c>
      <c r="B14" s="14" t="n">
        <v>47571</v>
      </c>
      <c r="C14" s="15" t="n">
        <f aca="false">(B14/B$5)*100</f>
        <v>13.4085534456468</v>
      </c>
      <c r="D14" s="14" t="n">
        <v>23164</v>
      </c>
      <c r="E14" s="15" t="n">
        <f aca="false">(D14/D$5)*100</f>
        <v>11.4454557133399</v>
      </c>
      <c r="F14" s="14" t="n">
        <v>24407</v>
      </c>
      <c r="G14" s="15" t="n">
        <f aca="false">(F14/F$5)*100</f>
        <v>16.0156173102792</v>
      </c>
      <c r="J14" s="10"/>
      <c r="K14" s="11"/>
      <c r="L14" s="11"/>
    </row>
    <row r="15" s="21" customFormat="true" ht="18.75" hidden="false" customHeight="true" outlineLevel="0" collapsed="false">
      <c r="A15" s="20" t="s">
        <v>17</v>
      </c>
      <c r="B15" s="14" t="n">
        <v>24256</v>
      </c>
      <c r="C15" s="15" t="n">
        <f aca="false">(B15/B$5)*100</f>
        <v>6.83689374571919</v>
      </c>
      <c r="D15" s="14" t="n">
        <v>5742</v>
      </c>
      <c r="E15" s="15" t="n">
        <f aca="false">(D15/D$5)*100</f>
        <v>2.83715276748392</v>
      </c>
      <c r="F15" s="14" t="n">
        <v>18514</v>
      </c>
      <c r="G15" s="15" t="n">
        <f aca="false">(F15/F$5)*100</f>
        <v>12.1486925424062</v>
      </c>
      <c r="J15" s="10"/>
      <c r="K15" s="11"/>
      <c r="L15" s="11"/>
    </row>
    <row r="16" customFormat="false" ht="18.75" hidden="false" customHeight="true" outlineLevel="0" collapsed="false">
      <c r="A16" s="21" t="s">
        <v>18</v>
      </c>
      <c r="B16" s="14" t="n">
        <v>10893</v>
      </c>
      <c r="C16" s="15" t="n">
        <f aca="false">(B16/B$5)*100</f>
        <v>3.07034480425953</v>
      </c>
      <c r="D16" s="14" t="n">
        <v>8359</v>
      </c>
      <c r="E16" s="15" t="n">
        <f aca="false">(D16/D$5)*100</f>
        <v>4.13022639905922</v>
      </c>
      <c r="F16" s="14" t="n">
        <v>2534</v>
      </c>
      <c r="G16" s="15" t="n">
        <f aca="false">(F16/F$5)*100</f>
        <v>1.66278421208045</v>
      </c>
      <c r="J16" s="10"/>
      <c r="K16" s="11"/>
      <c r="L16" s="11"/>
    </row>
    <row r="17" customFormat="false" ht="18.75" hidden="false" customHeight="true" outlineLevel="0" collapsed="false">
      <c r="A17" s="21" t="s">
        <v>19</v>
      </c>
      <c r="B17" s="14" t="n">
        <v>1362</v>
      </c>
      <c r="C17" s="15" t="n">
        <f aca="false">(B17/B$5)*100</f>
        <v>0.383898799541125</v>
      </c>
      <c r="D17" s="14" t="n">
        <v>999</v>
      </c>
      <c r="E17" s="15" t="n">
        <f aca="false">(D17/D$5)*100</f>
        <v>0.493611218167265</v>
      </c>
      <c r="F17" s="14" t="n">
        <v>363</v>
      </c>
      <c r="G17" s="15" t="n">
        <f aca="false">(F17/F$5)*100</f>
        <v>0.238196791233308</v>
      </c>
      <c r="J17" s="10"/>
      <c r="K17" s="11"/>
      <c r="L17" s="11"/>
    </row>
    <row r="18" customFormat="false" ht="18.75" hidden="false" customHeight="true" outlineLevel="0" collapsed="false">
      <c r="A18" s="21" t="s">
        <v>20</v>
      </c>
      <c r="B18" s="14" t="n">
        <v>8805</v>
      </c>
      <c r="C18" s="15" t="n">
        <f aca="false">(B18/B$5)*100</f>
        <v>2.48181272390573</v>
      </c>
      <c r="D18" s="14" t="n">
        <v>5203</v>
      </c>
      <c r="E18" s="15" t="n">
        <f aca="false">(D18/D$5)*100</f>
        <v>2.5708299981224</v>
      </c>
      <c r="F18" s="14" t="n">
        <v>3602</v>
      </c>
      <c r="G18" s="15" t="n">
        <f aca="false">(F18/F$5)*100</f>
        <v>2.36359460612225</v>
      </c>
      <c r="J18" s="10"/>
      <c r="K18" s="11"/>
      <c r="L18" s="11"/>
    </row>
    <row r="19" customFormat="false" ht="18.75" hidden="false" customHeight="true" outlineLevel="0" collapsed="false">
      <c r="A19" s="1" t="s">
        <v>21</v>
      </c>
    </row>
    <row r="20" customFormat="false" ht="18.75" hidden="false" customHeight="true" outlineLevel="0" collapsed="false">
      <c r="A20" s="22" t="s">
        <v>22</v>
      </c>
      <c r="B20" s="14" t="n">
        <v>12521</v>
      </c>
      <c r="C20" s="15" t="n">
        <f aca="false">(B20/B$5)*100</f>
        <v>3.52921943396067</v>
      </c>
      <c r="D20" s="14" t="n">
        <v>6689</v>
      </c>
      <c r="E20" s="15" t="n">
        <f aca="false">(D20/D$5)*100</f>
        <v>3.30507050882966</v>
      </c>
      <c r="F20" s="14" t="n">
        <v>5832</v>
      </c>
      <c r="G20" s="15" t="n">
        <f aca="false">(F20/F$5)*100</f>
        <v>3.82689720791365</v>
      </c>
      <c r="J20" s="10"/>
      <c r="K20" s="11"/>
      <c r="L20" s="11"/>
    </row>
    <row r="21" customFormat="false" ht="18.75" hidden="false" customHeight="true" outlineLevel="0" collapsed="false">
      <c r="A21" s="1" t="s">
        <v>23</v>
      </c>
      <c r="B21" s="14" t="n">
        <v>6847</v>
      </c>
      <c r="C21" s="15" t="n">
        <f aca="false">(B21/B$5)*100</f>
        <v>1.92992296656247</v>
      </c>
      <c r="D21" s="14" t="n">
        <v>2890</v>
      </c>
      <c r="E21" s="15" t="n">
        <f aca="false">(D21/D$5)*100</f>
        <v>1.42796438488828</v>
      </c>
      <c r="F21" s="23" t="n">
        <v>3956</v>
      </c>
      <c r="G21" s="15" t="n">
        <f aca="false">(F21/F$5)*100</f>
        <v>2.59588569178779</v>
      </c>
      <c r="J21" s="10"/>
      <c r="K21" s="11"/>
      <c r="L21" s="11"/>
    </row>
    <row r="22" customFormat="false" ht="18.75" hidden="false" customHeight="true" outlineLevel="0" collapsed="false">
      <c r="A22" s="1" t="s">
        <v>24</v>
      </c>
      <c r="B22" s="14" t="n">
        <v>4944</v>
      </c>
      <c r="C22" s="15" t="n">
        <f aca="false">(B22/B$5)*100</f>
        <v>1.3935357304929</v>
      </c>
      <c r="D22" s="14" t="n">
        <v>544</v>
      </c>
      <c r="E22" s="15" t="n">
        <f aca="false">(D22/D$5)*100</f>
        <v>0.268793295978971</v>
      </c>
      <c r="F22" s="23" t="n">
        <v>4400</v>
      </c>
      <c r="G22" s="15" t="n">
        <f aca="false">(F22/F$5)*100</f>
        <v>2.88723383313101</v>
      </c>
      <c r="J22" s="10"/>
      <c r="K22" s="11"/>
      <c r="L22" s="11"/>
    </row>
    <row r="23" customFormat="false" ht="18.75" hidden="false" customHeight="true" outlineLevel="0" collapsed="false">
      <c r="A23" s="1" t="s">
        <v>25</v>
      </c>
      <c r="B23" s="14" t="n">
        <v>10005</v>
      </c>
      <c r="C23" s="15" t="n">
        <f aca="false">(B23/B$5)*100</f>
        <v>2.82004955169527</v>
      </c>
      <c r="D23" s="14" t="n">
        <v>2383</v>
      </c>
      <c r="E23" s="15" t="n">
        <f aca="false">(D23/D$5)*100</f>
        <v>1.17745298587847</v>
      </c>
      <c r="F23" s="23" t="n">
        <v>7622</v>
      </c>
      <c r="G23" s="15" t="n">
        <f aca="false">(F23/F$5)*100</f>
        <v>5.00147642639194</v>
      </c>
      <c r="J23" s="10"/>
      <c r="K23" s="11"/>
      <c r="L23" s="11"/>
    </row>
    <row r="24" customFormat="false" ht="18.75" hidden="false" customHeight="true" outlineLevel="0" collapsed="false">
      <c r="A24" s="1" t="s">
        <v>26</v>
      </c>
      <c r="B24" s="14" t="n">
        <v>1159</v>
      </c>
      <c r="C24" s="15" t="n">
        <f aca="false">(B24/B$5)*100</f>
        <v>0.326680402840062</v>
      </c>
      <c r="D24" s="14" t="n">
        <v>300</v>
      </c>
      <c r="E24" s="15" t="n">
        <f aca="false">(D24/D$5)*100</f>
        <v>0.148231597047227</v>
      </c>
      <c r="F24" s="23" t="n">
        <v>859</v>
      </c>
      <c r="G24" s="15" t="n">
        <f aca="false">(F24/F$5)*100</f>
        <v>0.563666786968076</v>
      </c>
      <c r="J24" s="10"/>
      <c r="K24" s="11"/>
      <c r="L24" s="11"/>
    </row>
    <row r="25" customFormat="false" ht="18.75" hidden="false" customHeight="true" outlineLevel="0" collapsed="false">
      <c r="A25" s="1" t="s">
        <v>27</v>
      </c>
      <c r="B25" s="16" t="s">
        <v>11</v>
      </c>
      <c r="C25" s="16" t="n">
        <v>0</v>
      </c>
      <c r="D25" s="16" t="s">
        <v>11</v>
      </c>
      <c r="E25" s="16" t="n">
        <v>0</v>
      </c>
      <c r="F25" s="16" t="s">
        <v>11</v>
      </c>
      <c r="G25" s="16" t="n">
        <v>0</v>
      </c>
      <c r="J25" s="10"/>
      <c r="K25" s="11"/>
      <c r="L25" s="11"/>
    </row>
    <row r="26" customFormat="false" ht="18.75" hidden="false" customHeight="true" outlineLevel="0" collapsed="false">
      <c r="A26" s="21" t="s">
        <v>28</v>
      </c>
      <c r="B26" s="16" t="n">
        <v>606</v>
      </c>
      <c r="C26" s="15" t="n">
        <f aca="false">(B26/B$5)*100</f>
        <v>0.170809598033717</v>
      </c>
      <c r="D26" s="16" t="n">
        <v>309</v>
      </c>
      <c r="E26" s="15" t="n">
        <f aca="false">(D26/D$5)*100</f>
        <v>0.152678544958643</v>
      </c>
      <c r="F26" s="16" t="n">
        <v>297</v>
      </c>
      <c r="G26" s="15" t="n">
        <f aca="false">(F26/F$5)*100</f>
        <v>0.194888283736343</v>
      </c>
      <c r="J26" s="10"/>
      <c r="K26" s="11"/>
      <c r="L26" s="11"/>
    </row>
    <row r="27" customFormat="false" ht="3.75" hidden="false" customHeight="true" outlineLevel="0" collapsed="false">
      <c r="A27" s="24"/>
      <c r="B27" s="24"/>
      <c r="C27" s="24"/>
      <c r="D27" s="25"/>
      <c r="E27" s="25"/>
      <c r="F27" s="24"/>
      <c r="G27" s="24"/>
    </row>
    <row r="28" customFormat="false" ht="17.1" hidden="false" customHeight="true" outlineLevel="0" collapsed="false">
      <c r="J28" s="10"/>
      <c r="K28" s="11"/>
      <c r="L28" s="11"/>
    </row>
    <row r="29" customFormat="false" ht="17.1" hidden="false" customHeight="true" outlineLevel="0" collapsed="false"/>
    <row r="30" customFormat="false" ht="17.1" hidden="false" customHeight="true" outlineLevel="0" collapsed="false">
      <c r="J30" s="10"/>
      <c r="K30" s="11"/>
      <c r="L30" s="11"/>
      <c r="M30" s="26"/>
    </row>
    <row r="31" customFormat="false" ht="17.1" hidden="false" customHeight="true" outlineLevel="0" collapsed="false">
      <c r="J31" s="10"/>
      <c r="K31" s="11"/>
      <c r="L31" s="11"/>
      <c r="M31" s="26"/>
    </row>
    <row r="32" customFormat="false" ht="17.1" hidden="false" customHeight="true" outlineLevel="0" collapsed="false">
      <c r="J32" s="10"/>
      <c r="K32" s="11"/>
      <c r="L32" s="11"/>
      <c r="M32" s="26"/>
    </row>
    <row r="33" customFormat="false" ht="17.1" hidden="false" customHeight="true" outlineLevel="0" collapsed="false">
      <c r="J33" s="10"/>
      <c r="K33" s="11"/>
      <c r="L33" s="11"/>
      <c r="M33" s="26"/>
    </row>
    <row r="34" customFormat="false" ht="17.1" hidden="false" customHeight="true" outlineLevel="0" collapsed="false">
      <c r="J34" s="10"/>
      <c r="K34" s="11"/>
      <c r="L34" s="11"/>
      <c r="M34" s="26"/>
    </row>
    <row r="35" customFormat="false" ht="17.1" hidden="false" customHeight="true" outlineLevel="0" collapsed="false">
      <c r="J35" s="10"/>
      <c r="K35" s="11"/>
      <c r="L35" s="11"/>
      <c r="M35" s="26"/>
    </row>
    <row r="36" customFormat="false" ht="17.1" hidden="false" customHeight="true" outlineLevel="0" collapsed="false">
      <c r="M36" s="26"/>
    </row>
    <row r="37" customFormat="false" ht="17.1" hidden="false" customHeight="true" outlineLevel="0" collapsed="false">
      <c r="J37" s="10"/>
      <c r="K37" s="11"/>
      <c r="L37" s="11"/>
      <c r="M37" s="26"/>
    </row>
    <row r="38" customFormat="false" ht="17.1" hidden="false" customHeight="true" outlineLevel="0" collapsed="false">
      <c r="J38" s="10"/>
      <c r="K38" s="11"/>
      <c r="L38" s="11"/>
      <c r="M38" s="26"/>
    </row>
    <row r="39" customFormat="false" ht="17.1" hidden="false" customHeight="true" outlineLevel="0" collapsed="false">
      <c r="J39" s="10"/>
      <c r="K39" s="11"/>
      <c r="L39" s="11"/>
      <c r="M39" s="26"/>
    </row>
    <row r="40" customFormat="false" ht="17.1" hidden="false" customHeight="true" outlineLevel="0" collapsed="false">
      <c r="J40" s="10"/>
      <c r="K40" s="11"/>
      <c r="L40" s="11"/>
      <c r="M40" s="26"/>
    </row>
    <row r="41" customFormat="false" ht="17.1" hidden="false" customHeight="true" outlineLevel="0" collapsed="false">
      <c r="J41" s="10"/>
      <c r="K41" s="11"/>
      <c r="L41" s="11"/>
      <c r="M41" s="26"/>
    </row>
    <row r="42" customFormat="false" ht="17.1" hidden="false" customHeight="true" outlineLevel="0" collapsed="false">
      <c r="M42" s="26"/>
    </row>
    <row r="43" customFormat="false" ht="17.1" hidden="false" customHeight="true" outlineLevel="0" collapsed="false">
      <c r="J43" s="10"/>
      <c r="K43" s="11"/>
      <c r="L43" s="11"/>
      <c r="M43" s="26"/>
    </row>
    <row r="44" customFormat="false" ht="17.1" hidden="false" customHeight="true" outlineLevel="0" collapsed="false">
      <c r="J44" s="10"/>
      <c r="K44" s="11"/>
      <c r="L44" s="11"/>
      <c r="M44" s="26"/>
    </row>
    <row r="45" customFormat="false" ht="17.1" hidden="false" customHeight="true" outlineLevel="0" collapsed="false">
      <c r="J45" s="10"/>
      <c r="K45" s="11"/>
      <c r="L45" s="11"/>
      <c r="M45" s="26"/>
    </row>
    <row r="46" customFormat="false" ht="17.1" hidden="false" customHeight="true" outlineLevel="0" collapsed="false">
      <c r="J46" s="10"/>
      <c r="K46" s="11"/>
      <c r="L46" s="11"/>
      <c r="M46" s="26"/>
    </row>
    <row r="47" customFormat="false" ht="17.1" hidden="false" customHeight="true" outlineLevel="0" collapsed="false">
      <c r="J47" s="10"/>
      <c r="K47" s="11"/>
      <c r="L47" s="11"/>
      <c r="M47" s="26"/>
    </row>
    <row r="48" customFormat="false" ht="17.1" hidden="false" customHeight="true" outlineLevel="0" collapsed="false">
      <c r="J48" s="10"/>
      <c r="K48" s="11"/>
      <c r="L48" s="11"/>
      <c r="M48" s="26"/>
    </row>
    <row r="49" customFormat="false" ht="17.1" hidden="false" customHeight="true" outlineLevel="0" collapsed="false">
      <c r="J49" s="10"/>
      <c r="K49" s="11"/>
      <c r="L49" s="11"/>
      <c r="M49" s="26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User</cp:lastModifiedBy>
  <cp:lastPrinted>2009-01-14T03:57:03Z</cp:lastPrinted>
  <dcterms:modified xsi:type="dcterms:W3CDTF">2010-06-17T06:27:27Z</dcterms:modified>
  <cp:revision>0</cp:revision>
  <dc:subject/>
  <dc:title/>
</cp:coreProperties>
</file>