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Titles" vbProcedure="false">T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4"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2"/>
      </rPr>
      <t xml:space="preserve">ปีขึ้นไป ที่มีงานทำ จำแนกตามอุตสาหกรรม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2"/>
      </rPr>
      <t xml:space="preserve">องค์การระหว่างประเทศและองค์การต่างประเทศอื่น ๆ  และสมาชิก</t>
    </r>
  </si>
  <si>
    <t xml:space="preserve">         -</t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2"/>
      </rPr>
      <t xml:space="preserve">การสำรวจภาวะการทำงานของประชากร สำนักงานสถิติจังหวัดระยอ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.0"/>
    <numFmt numFmtId="169" formatCode="#,##0"/>
    <numFmt numFmtId="170" formatCode="_(* #,##0_);_(* \(#,##0\);_(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b val="true"/>
      <sz val="10"/>
      <name val="Arial"/>
      <family val="2"/>
    </font>
    <font>
      <sz val="14"/>
      <name val="Arial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1" width="8.7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6.7"/>
    <col collapsed="false" customWidth="true" hidden="false" outlineLevel="0" max="6" min="6" style="1" width="8.7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6.7"/>
    <col collapsed="false" customWidth="true" hidden="false" outlineLevel="0" max="10" min="10" style="1" width="8.7"/>
    <col collapsed="false" customWidth="true" hidden="false" outlineLevel="0" max="11" min="11" style="1" width="6.7"/>
  </cols>
  <sheetData>
    <row r="1" s="5" customFormat="true" ht="28.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2"/>
    </row>
    <row r="2" customFormat="false" ht="21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1.75" hidden="false" customHeight="true" outlineLevel="0" collapsed="false">
      <c r="A3" s="8" t="s">
        <v>1</v>
      </c>
      <c r="B3" s="8" t="s">
        <v>2</v>
      </c>
      <c r="C3" s="8"/>
      <c r="D3" s="8" t="s">
        <v>3</v>
      </c>
      <c r="E3" s="8"/>
      <c r="F3" s="8" t="s">
        <v>4</v>
      </c>
      <c r="G3" s="8"/>
      <c r="H3" s="9" t="s">
        <v>5</v>
      </c>
      <c r="I3" s="9"/>
      <c r="J3" s="8" t="s">
        <v>6</v>
      </c>
      <c r="K3" s="8"/>
    </row>
    <row r="4" customFormat="false" ht="21.75" hidden="false" customHeight="true" outlineLevel="0" collapsed="false">
      <c r="A4" s="10"/>
      <c r="B4" s="11" t="s">
        <v>7</v>
      </c>
      <c r="C4" s="12" t="s">
        <v>8</v>
      </c>
      <c r="D4" s="11" t="s">
        <v>7</v>
      </c>
      <c r="E4" s="12" t="s">
        <v>8</v>
      </c>
      <c r="F4" s="11" t="s">
        <v>7</v>
      </c>
      <c r="G4" s="12" t="s">
        <v>8</v>
      </c>
      <c r="H4" s="13" t="s">
        <v>7</v>
      </c>
      <c r="I4" s="13" t="s">
        <v>8</v>
      </c>
      <c r="J4" s="11" t="s">
        <v>7</v>
      </c>
      <c r="K4" s="12" t="s">
        <v>8</v>
      </c>
    </row>
    <row r="5" s="17" customFormat="true" ht="21.75" hidden="false" customHeight="true" outlineLevel="0" collapsed="false">
      <c r="A5" s="14" t="s">
        <v>9</v>
      </c>
      <c r="B5" s="15" t="n">
        <f aca="false">AVERAGE(D5,F5,H5,J5)</f>
        <v>352781.75</v>
      </c>
      <c r="C5" s="16" t="n">
        <f aca="false">SUM(C7:C25)</f>
        <v>100.000070865344</v>
      </c>
      <c r="D5" s="15" t="n">
        <v>354781</v>
      </c>
      <c r="E5" s="16" t="n">
        <f aca="false">SUM(E7:E25)</f>
        <v>100</v>
      </c>
      <c r="F5" s="15" t="n">
        <v>343531</v>
      </c>
      <c r="G5" s="16" t="n">
        <f aca="false">SUM(G7:G25)</f>
        <v>99.9997089054554</v>
      </c>
      <c r="H5" s="15" t="n">
        <v>355055</v>
      </c>
      <c r="I5" s="16" t="n">
        <f aca="false">SUM(I7:I25)</f>
        <v>100.000563293011</v>
      </c>
      <c r="J5" s="15" t="n">
        <v>357760</v>
      </c>
      <c r="K5" s="16" t="n">
        <f aca="false">SUM(K7:K25)</f>
        <v>100</v>
      </c>
    </row>
    <row r="6" s="17" customFormat="true" ht="7.5" hidden="false" customHeight="true" outlineLevel="0" collapsed="false">
      <c r="A6" s="14"/>
      <c r="B6" s="18"/>
      <c r="C6" s="19"/>
      <c r="D6" s="18"/>
      <c r="E6" s="19"/>
      <c r="F6" s="18"/>
      <c r="G6" s="19"/>
      <c r="H6" s="18"/>
      <c r="I6" s="19"/>
      <c r="J6" s="18"/>
      <c r="K6" s="19"/>
    </row>
    <row r="7" customFormat="false" ht="21" hidden="false" customHeight="false" outlineLevel="0" collapsed="false">
      <c r="A7" s="20" t="s">
        <v>10</v>
      </c>
      <c r="B7" s="21" t="n">
        <f aca="false">AVERAGE(D7,F7,H7,J7)</f>
        <v>80141.75</v>
      </c>
      <c r="C7" s="22" t="n">
        <f aca="false">B7/B$5*100</f>
        <v>22.7170906658295</v>
      </c>
      <c r="D7" s="21" t="n">
        <v>80355</v>
      </c>
      <c r="E7" s="22" t="n">
        <f aca="false">D7/$D$5*100</f>
        <v>22.6491835808569</v>
      </c>
      <c r="F7" s="21" t="n">
        <v>76745</v>
      </c>
      <c r="G7" s="22" t="n">
        <f aca="false">F7/$F$5*100</f>
        <v>22.3400508251075</v>
      </c>
      <c r="H7" s="21" t="n">
        <v>70845</v>
      </c>
      <c r="I7" s="22" t="n">
        <f aca="false">H7/$H$5*100</f>
        <v>19.9532466800918</v>
      </c>
      <c r="J7" s="21" t="n">
        <v>92622</v>
      </c>
      <c r="K7" s="22" t="n">
        <f aca="false">(J7/J$5)*100</f>
        <v>25.8894230769231</v>
      </c>
    </row>
    <row r="8" customFormat="false" ht="21" hidden="false" customHeight="false" outlineLevel="0" collapsed="false">
      <c r="A8" s="20" t="s">
        <v>11</v>
      </c>
      <c r="B8" s="23" t="n">
        <f aca="false">AVERAGE(D8,F8,H8,J8)</f>
        <v>4600</v>
      </c>
      <c r="C8" s="22" t="n">
        <f aca="false">B8/B$5*100</f>
        <v>1.30392232591397</v>
      </c>
      <c r="D8" s="23" t="n">
        <v>5815</v>
      </c>
      <c r="E8" s="22" t="n">
        <f aca="false">D8/$D$5*100</f>
        <v>1.63903929466347</v>
      </c>
      <c r="F8" s="23" t="n">
        <v>4521</v>
      </c>
      <c r="G8" s="22" t="n">
        <f aca="false">F8/$F$5*100</f>
        <v>1.31603843612367</v>
      </c>
      <c r="H8" s="23" t="n">
        <v>1612</v>
      </c>
      <c r="I8" s="22" t="n">
        <f aca="false">H8/$H$5*100</f>
        <v>0.454014166819225</v>
      </c>
      <c r="J8" s="23" t="n">
        <v>6452</v>
      </c>
      <c r="K8" s="22" t="n">
        <f aca="false">(J8/J$5)*100</f>
        <v>1.80344364937388</v>
      </c>
    </row>
    <row r="9" customFormat="false" ht="21" hidden="false" customHeight="false" outlineLevel="0" collapsed="false">
      <c r="A9" s="20" t="s">
        <v>12</v>
      </c>
      <c r="B9" s="24" t="n">
        <f aca="false">AVERAGE(D9,F9,H9,J9)</f>
        <v>607</v>
      </c>
      <c r="C9" s="22" t="n">
        <f aca="false">B9/B$5*100</f>
        <v>0.172061054745604</v>
      </c>
      <c r="D9" s="24" t="n">
        <v>1009</v>
      </c>
      <c r="E9" s="22" t="n">
        <f aca="false">D9/$D$5*100</f>
        <v>0.28440079936637</v>
      </c>
      <c r="F9" s="24" t="n">
        <v>917</v>
      </c>
      <c r="G9" s="22" t="n">
        <f aca="false">F9/$F$5*100</f>
        <v>0.266933697395577</v>
      </c>
      <c r="H9" s="24" t="n">
        <v>20</v>
      </c>
      <c r="I9" s="22" t="n">
        <f aca="false">H9/$H$5*100</f>
        <v>0.00563293010941967</v>
      </c>
      <c r="J9" s="24" t="n">
        <v>482</v>
      </c>
      <c r="K9" s="22" t="n">
        <f aca="false">(J9/J$5)*100</f>
        <v>0.134727191413238</v>
      </c>
    </row>
    <row r="10" customFormat="false" ht="21" hidden="false" customHeight="false" outlineLevel="0" collapsed="false">
      <c r="A10" s="20" t="s">
        <v>13</v>
      </c>
      <c r="B10" s="21" t="n">
        <f aca="false">AVERAGE(D10,F10,H10,J10)</f>
        <v>80311.25</v>
      </c>
      <c r="C10" s="22" t="n">
        <f aca="false">B10/B$5*100</f>
        <v>22.7651373689257</v>
      </c>
      <c r="D10" s="21" t="n">
        <v>97376</v>
      </c>
      <c r="E10" s="22" t="n">
        <f aca="false">D10/$D$5*100</f>
        <v>27.4467911190284</v>
      </c>
      <c r="F10" s="21" t="n">
        <v>73946</v>
      </c>
      <c r="G10" s="22" t="n">
        <f aca="false">F10/$F$5*100</f>
        <v>21.5252771947801</v>
      </c>
      <c r="H10" s="21" t="n">
        <v>78666</v>
      </c>
      <c r="I10" s="22" t="n">
        <f aca="false">H10/$H$5*100</f>
        <v>22.1560039993804</v>
      </c>
      <c r="J10" s="21" t="n">
        <v>71257</v>
      </c>
      <c r="K10" s="22" t="n">
        <f aca="false">(J10/J$5)*100</f>
        <v>19.9175424865832</v>
      </c>
    </row>
    <row r="11" customFormat="false" ht="21" hidden="false" customHeight="false" outlineLevel="0" collapsed="false">
      <c r="A11" s="20" t="s">
        <v>14</v>
      </c>
      <c r="B11" s="21" t="n">
        <f aca="false">AVERAGE(D11,F11,H11,J11)</f>
        <v>1581.5</v>
      </c>
      <c r="C11" s="22" t="n">
        <f aca="false">B11/B$5*100</f>
        <v>0.448294164876726</v>
      </c>
      <c r="D11" s="21" t="n">
        <v>3315</v>
      </c>
      <c r="E11" s="22" t="n">
        <f aca="false">D11/$D$5*100</f>
        <v>0.934379236768598</v>
      </c>
      <c r="F11" s="21" t="n">
        <v>1632</v>
      </c>
      <c r="G11" s="22" t="n">
        <f aca="false">F11/$F$5*100</f>
        <v>0.475066296782532</v>
      </c>
      <c r="H11" s="21" t="n">
        <v>586</v>
      </c>
      <c r="I11" s="22" t="n">
        <f aca="false">H11/$H$5*100</f>
        <v>0.165044852205996</v>
      </c>
      <c r="J11" s="21" t="n">
        <v>793</v>
      </c>
      <c r="K11" s="22" t="n">
        <f aca="false">(J11/J$5)*100</f>
        <v>0.221656976744186</v>
      </c>
    </row>
    <row r="12" customFormat="false" ht="21" hidden="false" customHeight="false" outlineLevel="0" collapsed="false">
      <c r="A12" s="20" t="s">
        <v>15</v>
      </c>
      <c r="B12" s="21" t="n">
        <f aca="false">AVERAGE(D12,F12,H12,J12)</f>
        <v>43033.75</v>
      </c>
      <c r="C12" s="22" t="n">
        <f aca="false">B12/B$5*100</f>
        <v>12.1984059549566</v>
      </c>
      <c r="D12" s="21" t="n">
        <v>37942</v>
      </c>
      <c r="E12" s="22" t="n">
        <f aca="false">D12/$D$5*100</f>
        <v>10.6944847666589</v>
      </c>
      <c r="F12" s="21" t="n">
        <v>55585</v>
      </c>
      <c r="G12" s="22" t="n">
        <f aca="false">F12/$F$5*100</f>
        <v>16.180490261432</v>
      </c>
      <c r="H12" s="21" t="n">
        <v>39200</v>
      </c>
      <c r="I12" s="22" t="n">
        <f aca="false">H12/$H$5*100</f>
        <v>11.0405430144625</v>
      </c>
      <c r="J12" s="21" t="n">
        <v>39408</v>
      </c>
      <c r="K12" s="22" t="n">
        <f aca="false">(J12/J$5)*100</f>
        <v>11.0152057245081</v>
      </c>
    </row>
    <row r="13" customFormat="false" ht="21" hidden="false" customHeight="false" outlineLevel="0" collapsed="false">
      <c r="A13" s="20" t="s">
        <v>16</v>
      </c>
      <c r="B13" s="25"/>
      <c r="C13" s="26"/>
      <c r="D13" s="25"/>
      <c r="E13" s="26"/>
      <c r="F13" s="25"/>
      <c r="G13" s="26"/>
      <c r="H13" s="25"/>
      <c r="I13" s="26"/>
      <c r="J13" s="25"/>
      <c r="K13" s="26"/>
    </row>
    <row r="14" customFormat="false" ht="21" hidden="false" customHeight="false" outlineLevel="0" collapsed="false">
      <c r="A14" s="27" t="s">
        <v>17</v>
      </c>
      <c r="B14" s="21" t="n">
        <f aca="false">AVERAGE(D14,F14,H14,J14)</f>
        <v>53579</v>
      </c>
      <c r="C14" s="22" t="n">
        <f aca="false">B14/B$5*100</f>
        <v>15.1875770217705</v>
      </c>
      <c r="D14" s="21" t="n">
        <v>47571</v>
      </c>
      <c r="E14" s="22" t="n">
        <f aca="false">D14/$D$5*100</f>
        <v>13.4085534456468</v>
      </c>
      <c r="F14" s="21" t="n">
        <v>46003</v>
      </c>
      <c r="G14" s="22" t="n">
        <f aca="false">F14/$F$5*100</f>
        <v>13.3912223351022</v>
      </c>
      <c r="H14" s="21" t="n">
        <v>59509</v>
      </c>
      <c r="I14" s="22" t="n">
        <f aca="false">H14/$H$5*100</f>
        <v>16.7605018940728</v>
      </c>
      <c r="J14" s="21" t="n">
        <v>61233</v>
      </c>
      <c r="K14" s="22" t="n">
        <f aca="false">(J14/J$5)*100</f>
        <v>17.1156641323792</v>
      </c>
    </row>
    <row r="15" customFormat="false" ht="21" hidden="false" customHeight="false" outlineLevel="0" collapsed="false">
      <c r="A15" s="20" t="s">
        <v>18</v>
      </c>
      <c r="B15" s="21" t="n">
        <f aca="false">AVERAGE(D15,F15,H15,J15)</f>
        <v>25174.75</v>
      </c>
      <c r="C15" s="22" t="n">
        <f aca="false">B15/B$5*100</f>
        <v>7.13606925528319</v>
      </c>
      <c r="D15" s="21" t="n">
        <v>24256</v>
      </c>
      <c r="E15" s="22" t="n">
        <f aca="false">D15/$D$5*100</f>
        <v>6.83689374571919</v>
      </c>
      <c r="F15" s="21" t="n">
        <v>22536</v>
      </c>
      <c r="G15" s="22" t="n">
        <f aca="false">F15/$F$5*100</f>
        <v>6.56010665704114</v>
      </c>
      <c r="H15" s="21" t="n">
        <v>29339</v>
      </c>
      <c r="I15" s="22" t="n">
        <f aca="false">H15/$H$5*100</f>
        <v>8.26322682401318</v>
      </c>
      <c r="J15" s="21" t="n">
        <v>24568</v>
      </c>
      <c r="K15" s="22" t="n">
        <f aca="false">(J15/J$5)*100</f>
        <v>6.86717352415027</v>
      </c>
    </row>
    <row r="16" customFormat="false" ht="21" hidden="false" customHeight="false" outlineLevel="0" collapsed="false">
      <c r="A16" s="20" t="s">
        <v>19</v>
      </c>
      <c r="B16" s="21" t="n">
        <f aca="false">AVERAGE(D16,F16,H16,J16)</f>
        <v>13164.25</v>
      </c>
      <c r="C16" s="22" t="n">
        <f aca="false">B16/B$5*100</f>
        <v>3.73155640845934</v>
      </c>
      <c r="D16" s="21" t="n">
        <v>10893</v>
      </c>
      <c r="E16" s="22" t="n">
        <f aca="false">D16/$D$5*100</f>
        <v>3.07034480425953</v>
      </c>
      <c r="F16" s="21" t="n">
        <v>9618</v>
      </c>
      <c r="G16" s="22" t="n">
        <f aca="false">F16/$F$5*100</f>
        <v>2.79974732993529</v>
      </c>
      <c r="H16" s="21" t="n">
        <v>14512</v>
      </c>
      <c r="I16" s="22" t="n">
        <f aca="false">H16/$H$5*100</f>
        <v>4.08725408739491</v>
      </c>
      <c r="J16" s="21" t="n">
        <v>17634</v>
      </c>
      <c r="K16" s="22" t="n">
        <f aca="false">(J16/J$5)*100</f>
        <v>4.92900268336315</v>
      </c>
    </row>
    <row r="17" customFormat="false" ht="21" hidden="false" customHeight="false" outlineLevel="0" collapsed="false">
      <c r="A17" s="20" t="s">
        <v>20</v>
      </c>
      <c r="B17" s="21" t="n">
        <f aca="false">AVERAGE(D17,F17,H17,J17)</f>
        <v>2215.5</v>
      </c>
      <c r="C17" s="22" t="n">
        <f aca="false">B17/B$5*100</f>
        <v>0.628008676752695</v>
      </c>
      <c r="D17" s="21" t="n">
        <v>1362</v>
      </c>
      <c r="E17" s="22" t="n">
        <f aca="false">D17/$D$5*100</f>
        <v>0.383898799541125</v>
      </c>
      <c r="F17" s="21" t="n">
        <v>2543</v>
      </c>
      <c r="G17" s="22" t="n">
        <f aca="false">F17/$F$5*100</f>
        <v>0.740253426910526</v>
      </c>
      <c r="H17" s="21" t="n">
        <v>3724</v>
      </c>
      <c r="I17" s="22" t="n">
        <f aca="false">H17/$H$5*100</f>
        <v>1.04885158637394</v>
      </c>
      <c r="J17" s="21" t="n">
        <v>1233</v>
      </c>
      <c r="K17" s="22" t="n">
        <f aca="false">(J17/J$5)*100</f>
        <v>0.344644454382827</v>
      </c>
    </row>
    <row r="18" customFormat="false" ht="21" hidden="false" customHeight="false" outlineLevel="0" collapsed="false">
      <c r="A18" s="20" t="s">
        <v>21</v>
      </c>
      <c r="B18" s="21" t="n">
        <f aca="false">AVERAGE(D18,F18,H18,J18)</f>
        <v>11372.75</v>
      </c>
      <c r="C18" s="22" t="n">
        <f aca="false">B18/B$5*100</f>
        <v>3.22373535479089</v>
      </c>
      <c r="D18" s="21" t="n">
        <v>8805</v>
      </c>
      <c r="E18" s="22" t="n">
        <f aca="false">D18/$D$5*100</f>
        <v>2.48181272390573</v>
      </c>
      <c r="F18" s="21" t="n">
        <v>11673</v>
      </c>
      <c r="G18" s="22" t="n">
        <f aca="false">F18/$F$5*100</f>
        <v>3.39794661908241</v>
      </c>
      <c r="H18" s="21" t="n">
        <v>13837</v>
      </c>
      <c r="I18" s="22" t="n">
        <f aca="false">H18/$H$5*100</f>
        <v>3.897142696202</v>
      </c>
      <c r="J18" s="21" t="n">
        <v>11176</v>
      </c>
      <c r="K18" s="22" t="n">
        <f aca="false">(J18/J$5)*100</f>
        <v>3.12388193202147</v>
      </c>
    </row>
    <row r="19" customFormat="false" ht="21" hidden="false" customHeight="false" outlineLevel="0" collapsed="false">
      <c r="A19" s="20" t="s">
        <v>22</v>
      </c>
      <c r="B19" s="21" t="n">
        <f aca="false">AVERAGE(D19,F19,H19,J19)</f>
        <v>11706</v>
      </c>
      <c r="C19" s="22" t="n">
        <f aca="false">B19/B$5*100</f>
        <v>3.31819885807585</v>
      </c>
      <c r="D19" s="21" t="n">
        <v>12521</v>
      </c>
      <c r="E19" s="22" t="n">
        <f aca="false">D19/$D$5*100</f>
        <v>3.52921943396067</v>
      </c>
      <c r="F19" s="21" t="n">
        <v>12762</v>
      </c>
      <c r="G19" s="22" t="n">
        <f aca="false">F19/$F$5*100</f>
        <v>3.7149485781487</v>
      </c>
      <c r="H19" s="21" t="n">
        <v>11811</v>
      </c>
      <c r="I19" s="22" t="n">
        <f aca="false">H19/$H$5*100</f>
        <v>3.32652687611778</v>
      </c>
      <c r="J19" s="21" t="n">
        <v>9730</v>
      </c>
      <c r="K19" s="22" t="n">
        <f aca="false">(J19/J$5)*100</f>
        <v>2.71970035778175</v>
      </c>
    </row>
    <row r="20" customFormat="false" ht="21" hidden="false" customHeight="false" outlineLevel="0" collapsed="false">
      <c r="A20" s="20" t="s">
        <v>23</v>
      </c>
      <c r="B20" s="21" t="n">
        <f aca="false">AVERAGE(D20,F20,H20,J20)</f>
        <v>7241.5</v>
      </c>
      <c r="C20" s="22" t="n">
        <f aca="false">B20/B$5*100</f>
        <v>2.0526855485013</v>
      </c>
      <c r="D20" s="21" t="n">
        <v>6847</v>
      </c>
      <c r="E20" s="22" t="n">
        <f aca="false">D20/$D$5*100</f>
        <v>1.92992296656247</v>
      </c>
      <c r="F20" s="21" t="n">
        <v>6182</v>
      </c>
      <c r="G20" s="22" t="n">
        <f aca="false">F20/$F$5*100</f>
        <v>1.79954647469952</v>
      </c>
      <c r="H20" s="21" t="n">
        <v>8649</v>
      </c>
      <c r="I20" s="22" t="n">
        <f aca="false">H20/$H$5*100</f>
        <v>2.43596062581854</v>
      </c>
      <c r="J20" s="21" t="n">
        <v>7288</v>
      </c>
      <c r="K20" s="22" t="n">
        <f aca="false">(J20/J$5)*100</f>
        <v>2.0371198568873</v>
      </c>
    </row>
    <row r="21" customFormat="false" ht="21" hidden="false" customHeight="false" outlineLevel="0" collapsed="false">
      <c r="A21" s="20" t="s">
        <v>24</v>
      </c>
      <c r="B21" s="21" t="n">
        <f aca="false">AVERAGE(D21,F21,H21,J21)</f>
        <v>4579.25</v>
      </c>
      <c r="C21" s="22" t="n">
        <f aca="false">B21/B$5*100</f>
        <v>1.2980405023786</v>
      </c>
      <c r="D21" s="21" t="n">
        <v>4944</v>
      </c>
      <c r="E21" s="22" t="n">
        <f aca="false">D21/$D$5*100</f>
        <v>1.3935357304929</v>
      </c>
      <c r="F21" s="21" t="n">
        <v>4775</v>
      </c>
      <c r="G21" s="22" t="n">
        <f aca="false">F21/$F$5*100</f>
        <v>1.38997645045134</v>
      </c>
      <c r="H21" s="21" t="n">
        <v>4918</v>
      </c>
      <c r="I21" s="22" t="n">
        <f aca="false">H21/$H$5*100</f>
        <v>1.3851375139063</v>
      </c>
      <c r="J21" s="21" t="n">
        <v>3680</v>
      </c>
      <c r="K21" s="22" t="n">
        <f aca="false">(J21/J$5)*100</f>
        <v>1.02862254025045</v>
      </c>
    </row>
    <row r="22" customFormat="false" ht="21" hidden="false" customHeight="false" outlineLevel="0" collapsed="false">
      <c r="A22" s="20" t="s">
        <v>25</v>
      </c>
      <c r="B22" s="21" t="n">
        <f aca="false">AVERAGE(D22,F22,H22,J22)</f>
        <v>10586.75</v>
      </c>
      <c r="C22" s="22" t="n">
        <f aca="false">B22/B$5*100</f>
        <v>3.00093471388472</v>
      </c>
      <c r="D22" s="21" t="n">
        <v>10005</v>
      </c>
      <c r="E22" s="22" t="n">
        <f aca="false">D22/$D$5*100</f>
        <v>2.82004955169527</v>
      </c>
      <c r="F22" s="21" t="n">
        <v>10939</v>
      </c>
      <c r="G22" s="22" t="n">
        <f aca="false">F22/$F$5*100</f>
        <v>3.18428322334811</v>
      </c>
      <c r="H22" s="21" t="n">
        <v>12902</v>
      </c>
      <c r="I22" s="22" t="n">
        <f aca="false">H22/$H$5*100</f>
        <v>3.63380321358663</v>
      </c>
      <c r="J22" s="21" t="n">
        <v>8501</v>
      </c>
      <c r="K22" s="22" t="n">
        <f aca="false">(J22/J$5)*100</f>
        <v>2.37617397137746</v>
      </c>
    </row>
    <row r="23" customFormat="false" ht="21" hidden="false" customHeight="false" outlineLevel="0" collapsed="false">
      <c r="A23" s="20" t="s">
        <v>26</v>
      </c>
      <c r="B23" s="21" t="n">
        <f aca="false">AVERAGE(D23,F23,H23,J23)</f>
        <v>1984.75</v>
      </c>
      <c r="C23" s="22" t="n">
        <f aca="false">B23/B$5*100</f>
        <v>0.562599964425598</v>
      </c>
      <c r="D23" s="21" t="n">
        <v>1159</v>
      </c>
      <c r="E23" s="22" t="n">
        <f aca="false">D23/$D$5*100</f>
        <v>0.326680402840062</v>
      </c>
      <c r="F23" s="21" t="n">
        <v>2631</v>
      </c>
      <c r="G23" s="22" t="n">
        <f aca="false">F23/$F$5*100</f>
        <v>0.765869746835075</v>
      </c>
      <c r="H23" s="21" t="n">
        <v>2614</v>
      </c>
      <c r="I23" s="22" t="n">
        <f aca="false">H23/$H$5*100</f>
        <v>0.736223965301151</v>
      </c>
      <c r="J23" s="21" t="n">
        <v>1535</v>
      </c>
      <c r="K23" s="22" t="n">
        <f aca="false">(J23/J$5)*100</f>
        <v>0.429058586762075</v>
      </c>
    </row>
    <row r="24" customFormat="false" ht="21" hidden="false" customHeight="false" outlineLevel="0" collapsed="false">
      <c r="A24" s="20" t="s">
        <v>27</v>
      </c>
      <c r="B24" s="23" t="n">
        <v>0</v>
      </c>
      <c r="C24" s="28" t="n">
        <f aca="false">B24/$B$5*100</f>
        <v>0</v>
      </c>
      <c r="D24" s="23" t="s">
        <v>28</v>
      </c>
      <c r="E24" s="28" t="s">
        <v>28</v>
      </c>
      <c r="F24" s="23" t="s">
        <v>28</v>
      </c>
      <c r="G24" s="28" t="s">
        <v>28</v>
      </c>
      <c r="H24" s="23" t="s">
        <v>28</v>
      </c>
      <c r="I24" s="28" t="n">
        <v>0</v>
      </c>
      <c r="J24" s="23" t="s">
        <v>28</v>
      </c>
      <c r="K24" s="28" t="n">
        <v>0</v>
      </c>
    </row>
    <row r="25" customFormat="false" ht="21" hidden="false" customHeight="false" outlineLevel="0" collapsed="false">
      <c r="A25" s="20" t="s">
        <v>29</v>
      </c>
      <c r="B25" s="23" t="n">
        <f aca="false">AVERAGE(D25,F25,H25,J25)</f>
        <v>902.25</v>
      </c>
      <c r="C25" s="22" t="n">
        <f aca="false">B25/$B$5*100</f>
        <v>0.255753025773017</v>
      </c>
      <c r="D25" s="23" t="n">
        <v>606</v>
      </c>
      <c r="E25" s="22" t="n">
        <f aca="false">D25/$D$5*100</f>
        <v>0.170809598033717</v>
      </c>
      <c r="F25" s="23" t="n">
        <v>522</v>
      </c>
      <c r="G25" s="22" t="n">
        <f aca="false">F25/$F$5*100</f>
        <v>0.151951352279707</v>
      </c>
      <c r="H25" s="23" t="n">
        <v>2313</v>
      </c>
      <c r="I25" s="22" t="n">
        <f aca="false">H25/$H$5*100</f>
        <v>0.651448367154385</v>
      </c>
      <c r="J25" s="23" t="n">
        <v>168</v>
      </c>
      <c r="K25" s="22" t="n">
        <f aca="false">(J25/J$5)*100</f>
        <v>0.04695885509839</v>
      </c>
    </row>
    <row r="26" s="17" customFormat="true" ht="22.5" hidden="false" customHeight="true" outlineLevel="0" collapsed="false">
      <c r="A26" s="14" t="s">
        <v>30</v>
      </c>
      <c r="B26" s="18" t="n">
        <f aca="false">AVERAGE(D26,F26,H26,J26)</f>
        <v>200024</v>
      </c>
      <c r="C26" s="29" t="n">
        <f aca="false">SUM(C28:C46)</f>
        <v>99.9995000599928</v>
      </c>
      <c r="D26" s="18" t="n">
        <v>202386</v>
      </c>
      <c r="E26" s="29" t="n">
        <f aca="false">SUM(E28:E46)</f>
        <v>99.998023578706</v>
      </c>
      <c r="F26" s="18" t="n">
        <v>197659</v>
      </c>
      <c r="G26" s="29" t="n">
        <f aca="false">SUM(G28:G46)</f>
        <v>99.6621828787911</v>
      </c>
      <c r="H26" s="18" t="n">
        <v>200014</v>
      </c>
      <c r="I26" s="29" t="n">
        <f aca="false">SUM(I28:I46)</f>
        <v>99.9990000699951</v>
      </c>
      <c r="J26" s="18" t="n">
        <v>200037</v>
      </c>
      <c r="K26" s="29" t="n">
        <f aca="false">SUM(K28:K46)</f>
        <v>100</v>
      </c>
    </row>
    <row r="27" s="17" customFormat="true" ht="7.5" hidden="false" customHeight="true" outlineLevel="0" collapsed="false">
      <c r="A27" s="14"/>
      <c r="B27" s="18"/>
      <c r="C27" s="19"/>
      <c r="D27" s="18"/>
      <c r="E27" s="19"/>
      <c r="F27" s="18"/>
      <c r="G27" s="19"/>
      <c r="H27" s="18"/>
      <c r="I27" s="19"/>
      <c r="J27" s="18"/>
      <c r="K27" s="19"/>
    </row>
    <row r="28" customFormat="false" ht="21" hidden="false" customHeight="false" outlineLevel="0" collapsed="false">
      <c r="A28" s="20" t="s">
        <v>10</v>
      </c>
      <c r="B28" s="21" t="n">
        <f aca="false">AVERAGE(D28,F28,H28,J28)</f>
        <v>43784.25</v>
      </c>
      <c r="C28" s="22" t="n">
        <f aca="false">B28/B$26*100</f>
        <v>21.8894982602088</v>
      </c>
      <c r="D28" s="21" t="n">
        <v>42934</v>
      </c>
      <c r="E28" s="22" t="n">
        <f aca="false">D28/$D$26*100</f>
        <v>21.2139179587521</v>
      </c>
      <c r="F28" s="21" t="n">
        <v>41075</v>
      </c>
      <c r="G28" s="22" t="n">
        <f aca="false">F28/$F$26*100</f>
        <v>20.7807385446653</v>
      </c>
      <c r="H28" s="21" t="n">
        <v>39484</v>
      </c>
      <c r="I28" s="22" t="n">
        <f aca="false">H28/H$26*100</f>
        <v>19.740618156729</v>
      </c>
      <c r="J28" s="21" t="n">
        <v>51644</v>
      </c>
      <c r="K28" s="22" t="n">
        <f aca="false">(J28/J$26)*100</f>
        <v>25.8172238135945</v>
      </c>
    </row>
    <row r="29" customFormat="false" ht="21" hidden="false" customHeight="false" outlineLevel="0" collapsed="false">
      <c r="A29" s="20" t="s">
        <v>11</v>
      </c>
      <c r="B29" s="24" t="n">
        <f aca="false">AVERAGE(D29,F29,H29,J29)</f>
        <v>3474.5</v>
      </c>
      <c r="C29" s="22" t="n">
        <f aca="false">B29/B$26*100</f>
        <v>1.7370415550134</v>
      </c>
      <c r="D29" s="24" t="n">
        <v>4094</v>
      </c>
      <c r="E29" s="22" t="n">
        <f aca="false">D29/$D$26*100</f>
        <v>2.02286719437115</v>
      </c>
      <c r="F29" s="24" t="n">
        <v>3475</v>
      </c>
      <c r="G29" s="22" t="n">
        <f aca="false">F29/$F$26*100</f>
        <v>1.7580783065785</v>
      </c>
      <c r="H29" s="24" t="n">
        <v>1577</v>
      </c>
      <c r="I29" s="22" t="n">
        <f aca="false">H29/H$26*100</f>
        <v>0.78844480886338</v>
      </c>
      <c r="J29" s="24" t="n">
        <v>4752</v>
      </c>
      <c r="K29" s="22" t="n">
        <f aca="false">(J29/J$26)*100</f>
        <v>2.37556052130356</v>
      </c>
    </row>
    <row r="30" customFormat="false" ht="21" hidden="false" customHeight="false" outlineLevel="0" collapsed="false">
      <c r="A30" s="20" t="s">
        <v>12</v>
      </c>
      <c r="B30" s="24" t="n">
        <f aca="false">AVERAGE(D30,F30,H30,J30)</f>
        <v>578.75</v>
      </c>
      <c r="C30" s="22" t="n">
        <f aca="false">B30/B$26*100</f>
        <v>0.2893402791665</v>
      </c>
      <c r="D30" s="24" t="n">
        <v>1009</v>
      </c>
      <c r="E30" s="22" t="n">
        <f aca="false">D30/$D$26*100</f>
        <v>0.498552271402172</v>
      </c>
      <c r="F30" s="24" t="n">
        <v>804</v>
      </c>
      <c r="G30" s="22" t="n">
        <f aca="false">F30/$F$26*100</f>
        <v>0.406761139133558</v>
      </c>
      <c r="H30" s="24" t="n">
        <v>20</v>
      </c>
      <c r="I30" s="22" t="n">
        <f aca="false">H30/H$26*100</f>
        <v>0.00999930004899657</v>
      </c>
      <c r="J30" s="24" t="n">
        <v>482</v>
      </c>
      <c r="K30" s="22" t="n">
        <f aca="false">(J30/J$26)*100</f>
        <v>0.240955423246699</v>
      </c>
    </row>
    <row r="31" customFormat="false" ht="21" hidden="false" customHeight="false" outlineLevel="0" collapsed="false">
      <c r="A31" s="20" t="s">
        <v>13</v>
      </c>
      <c r="B31" s="21" t="n">
        <f aca="false">AVERAGE(D31,F31,H31,J31)</f>
        <v>50013.75</v>
      </c>
      <c r="C31" s="22" t="n">
        <f aca="false">B31/B$26*100</f>
        <v>25.0038745350558</v>
      </c>
      <c r="D31" s="21" t="n">
        <v>63216</v>
      </c>
      <c r="E31" s="22" t="n">
        <f aca="false">D31/$D$26*100</f>
        <v>31.2353621297916</v>
      </c>
      <c r="F31" s="21" t="n">
        <v>46157</v>
      </c>
      <c r="G31" s="22" t="n">
        <f aca="false">F31/$F$26*100</f>
        <v>23.3518332076961</v>
      </c>
      <c r="H31" s="21" t="n">
        <v>49663</v>
      </c>
      <c r="I31" s="22" t="n">
        <f aca="false">H31/H$26*100</f>
        <v>24.8297619166658</v>
      </c>
      <c r="J31" s="21" t="n">
        <v>41019</v>
      </c>
      <c r="K31" s="22" t="n">
        <f aca="false">(J31/J$26)*100</f>
        <v>20.5057064443078</v>
      </c>
    </row>
    <row r="32" customFormat="false" ht="21" hidden="false" customHeight="false" outlineLevel="0" collapsed="false">
      <c r="A32" s="20" t="s">
        <v>14</v>
      </c>
      <c r="B32" s="21" t="n">
        <f aca="false">AVERAGE(D32,F32,H32,J32)</f>
        <v>1256.25</v>
      </c>
      <c r="C32" s="22" t="n">
        <f aca="false">B32/B$26*100</f>
        <v>0.628049634043915</v>
      </c>
      <c r="D32" s="21" t="n">
        <v>2592</v>
      </c>
      <c r="E32" s="22" t="n">
        <f aca="false">D32/$D$26*100</f>
        <v>1.28072099848804</v>
      </c>
      <c r="F32" s="21" t="n">
        <v>1159</v>
      </c>
      <c r="G32" s="22" t="n">
        <f aca="false">F32/$F$26*100</f>
        <v>0.586363383402729</v>
      </c>
      <c r="H32" s="21" t="n">
        <v>586</v>
      </c>
      <c r="I32" s="22" t="n">
        <f aca="false">H32/H$26*100</f>
        <v>0.2929794914356</v>
      </c>
      <c r="J32" s="21" t="n">
        <v>688</v>
      </c>
      <c r="K32" s="22" t="n">
        <f aca="false">(J32/J$26)*100</f>
        <v>0.343936371771222</v>
      </c>
    </row>
    <row r="33" customFormat="false" ht="21" hidden="false" customHeight="false" outlineLevel="0" collapsed="false">
      <c r="A33" s="20" t="s">
        <v>15</v>
      </c>
      <c r="B33" s="21" t="n">
        <f aca="false">AVERAGE(D33,F33,H33,J33)</f>
        <v>35454.75</v>
      </c>
      <c r="C33" s="22" t="n">
        <f aca="false">B33/B$26*100</f>
        <v>17.7252479702436</v>
      </c>
      <c r="D33" s="21" t="n">
        <v>31955</v>
      </c>
      <c r="E33" s="22" t="n">
        <f aca="false">D33/$D$26*100</f>
        <v>15.7891356121471</v>
      </c>
      <c r="F33" s="21" t="n">
        <v>48952</v>
      </c>
      <c r="G33" s="22" t="n">
        <f aca="false">F33/$F$26*100</f>
        <v>24.7658846801815</v>
      </c>
      <c r="H33" s="21" t="n">
        <v>29000</v>
      </c>
      <c r="I33" s="22" t="n">
        <f aca="false">H33/H$26*100</f>
        <v>14.498985071045</v>
      </c>
      <c r="J33" s="21" t="n">
        <v>31912</v>
      </c>
      <c r="K33" s="22" t="n">
        <f aca="false">(J33/J$26)*100</f>
        <v>15.9530486859931</v>
      </c>
    </row>
    <row r="34" customFormat="false" ht="21" hidden="false" customHeight="false" outlineLevel="0" collapsed="false">
      <c r="A34" s="20" t="s">
        <v>16</v>
      </c>
      <c r="B34" s="25"/>
      <c r="C34" s="26"/>
      <c r="D34" s="25"/>
      <c r="E34" s="26"/>
      <c r="F34" s="25"/>
      <c r="G34" s="26"/>
      <c r="H34" s="25"/>
      <c r="I34" s="26"/>
      <c r="J34" s="25"/>
      <c r="K34" s="26"/>
    </row>
    <row r="35" customFormat="false" ht="21" hidden="false" customHeight="false" outlineLevel="0" collapsed="false">
      <c r="A35" s="27" t="s">
        <v>17</v>
      </c>
      <c r="B35" s="21" t="n">
        <f aca="false">AVERAGE(D35,F35,H35,J35)</f>
        <v>23910.25</v>
      </c>
      <c r="C35" s="22" t="n">
        <f aca="false">B35/B$26*100</f>
        <v>11.9536905571331</v>
      </c>
      <c r="D35" s="21" t="n">
        <v>23164</v>
      </c>
      <c r="E35" s="22" t="n">
        <f aca="false">D35/$D$26*100</f>
        <v>11.4454557133399</v>
      </c>
      <c r="F35" s="21" t="n">
        <v>19654</v>
      </c>
      <c r="G35" s="22" t="n">
        <f aca="false">F35/$F$26*100</f>
        <v>9.9433873489191</v>
      </c>
      <c r="H35" s="21" t="n">
        <v>24394</v>
      </c>
      <c r="I35" s="22" t="n">
        <f aca="false">H35/H$26*100</f>
        <v>12.1961462697611</v>
      </c>
      <c r="J35" s="21" t="n">
        <v>28429</v>
      </c>
      <c r="K35" s="22" t="n">
        <f aca="false">(J35/J$26)*100</f>
        <v>14.2118708039013</v>
      </c>
    </row>
    <row r="36" customFormat="false" ht="21" hidden="false" customHeight="false" outlineLevel="0" collapsed="false">
      <c r="A36" s="20" t="s">
        <v>18</v>
      </c>
      <c r="B36" s="21" t="n">
        <f aca="false">AVERAGE(D36,F36,H36,J36)</f>
        <v>7523.75</v>
      </c>
      <c r="C36" s="22" t="n">
        <f aca="false">B36/B$26*100</f>
        <v>3.7614236291645</v>
      </c>
      <c r="D36" s="21" t="n">
        <v>5742</v>
      </c>
      <c r="E36" s="22" t="n">
        <f aca="false">D36/$D$26*100</f>
        <v>2.83715276748392</v>
      </c>
      <c r="F36" s="21" t="n">
        <v>6177</v>
      </c>
      <c r="G36" s="22" t="n">
        <f aca="false">F36/$F$26*100</f>
        <v>3.12507905028357</v>
      </c>
      <c r="H36" s="21" t="n">
        <v>10118</v>
      </c>
      <c r="I36" s="22" t="n">
        <f aca="false">H36/H$26*100</f>
        <v>5.05864589478736</v>
      </c>
      <c r="J36" s="21" t="n">
        <v>8058</v>
      </c>
      <c r="K36" s="22" t="n">
        <f aca="false">(J36/J$26)*100</f>
        <v>4.02825477286702</v>
      </c>
    </row>
    <row r="37" customFormat="false" ht="21" hidden="false" customHeight="false" outlineLevel="0" collapsed="false">
      <c r="A37" s="20" t="s">
        <v>19</v>
      </c>
      <c r="B37" s="21" t="n">
        <f aca="false">AVERAGE(D37,F37,H37,J37)</f>
        <v>10682.75</v>
      </c>
      <c r="C37" s="22" t="n">
        <f aca="false">B37/B$26*100</f>
        <v>5.34073411190657</v>
      </c>
      <c r="D37" s="21" t="n">
        <v>8359</v>
      </c>
      <c r="E37" s="22" t="n">
        <f aca="false">D37/$D$26*100</f>
        <v>4.13022639905922</v>
      </c>
      <c r="F37" s="21" t="n">
        <v>7795</v>
      </c>
      <c r="G37" s="22" t="n">
        <f aca="false">F37/$F$26*100</f>
        <v>3.94366054669911</v>
      </c>
      <c r="H37" s="21" t="n">
        <v>12557</v>
      </c>
      <c r="I37" s="22" t="n">
        <f aca="false">H37/H$26*100</f>
        <v>6.2780605357625</v>
      </c>
      <c r="J37" s="21" t="n">
        <v>14020</v>
      </c>
      <c r="K37" s="22" t="n">
        <f aca="false">(J37/J$26)*100</f>
        <v>7.00870338987287</v>
      </c>
    </row>
    <row r="38" customFormat="false" ht="21" hidden="false" customHeight="false" outlineLevel="0" collapsed="false">
      <c r="A38" s="20" t="s">
        <v>20</v>
      </c>
      <c r="B38" s="21" t="n">
        <f aca="false">AVERAGE(D38,F38,H38,J38)</f>
        <v>1521.5</v>
      </c>
      <c r="C38" s="22" t="n">
        <f aca="false">B38/B$26*100</f>
        <v>0.760658720953486</v>
      </c>
      <c r="D38" s="21" t="n">
        <v>999</v>
      </c>
      <c r="E38" s="22" t="n">
        <f aca="false">D38/$D$26*100</f>
        <v>0.493611218167265</v>
      </c>
      <c r="F38" s="21" t="n">
        <v>1764</v>
      </c>
      <c r="G38" s="22" t="n">
        <f aca="false">F38/$F$26*100</f>
        <v>0.892446081382583</v>
      </c>
      <c r="H38" s="21" t="n">
        <v>2609</v>
      </c>
      <c r="I38" s="22" t="n">
        <f aca="false">H38/H$26*100</f>
        <v>1.3044086913916</v>
      </c>
      <c r="J38" s="21" t="n">
        <v>714</v>
      </c>
      <c r="K38" s="22" t="n">
        <f aca="false">(J38/J$26)*100</f>
        <v>0.356933967216065</v>
      </c>
    </row>
    <row r="39" customFormat="false" ht="21" hidden="false" customHeight="false" outlineLevel="0" collapsed="false">
      <c r="A39" s="20" t="s">
        <v>21</v>
      </c>
      <c r="B39" s="21" t="n">
        <f aca="false">AVERAGE(D39,F39,H39,J39)</f>
        <v>7663</v>
      </c>
      <c r="C39" s="22" t="n">
        <f aca="false">B39/B$26*100</f>
        <v>3.83104027516698</v>
      </c>
      <c r="D39" s="21" t="n">
        <v>5203</v>
      </c>
      <c r="E39" s="22" t="n">
        <f aca="false">D39/$D$26*100</f>
        <v>2.5708299981224</v>
      </c>
      <c r="F39" s="21" t="n">
        <v>6444</v>
      </c>
      <c r="G39" s="22" t="n">
        <f aca="false">F39/$F$26*100</f>
        <v>3.26016017484658</v>
      </c>
      <c r="H39" s="21" t="n">
        <v>11680</v>
      </c>
      <c r="I39" s="22" t="n">
        <f aca="false">H39/H$26*100</f>
        <v>5.839591228614</v>
      </c>
      <c r="J39" s="21" t="n">
        <v>7325</v>
      </c>
      <c r="K39" s="22" t="n">
        <f aca="false">(J39/J$26)*100</f>
        <v>3.66182256282588</v>
      </c>
    </row>
    <row r="40" customFormat="false" ht="21" hidden="false" customHeight="false" outlineLevel="0" collapsed="false">
      <c r="A40" s="20" t="s">
        <v>22</v>
      </c>
      <c r="B40" s="21" t="n">
        <f aca="false">AVERAGE(D40,F40,H40,J40)</f>
        <v>7761.5</v>
      </c>
      <c r="C40" s="22" t="n">
        <f aca="false">B40/B$26*100</f>
        <v>3.8802843658761</v>
      </c>
      <c r="D40" s="21" t="n">
        <v>6689</v>
      </c>
      <c r="E40" s="22" t="n">
        <f aca="false">D40/$D$26*100</f>
        <v>3.30507050882966</v>
      </c>
      <c r="F40" s="21" t="n">
        <v>7965</v>
      </c>
      <c r="G40" s="22" t="n">
        <f aca="false">F40/$F$26*100</f>
        <v>4.02966725522238</v>
      </c>
      <c r="H40" s="21" t="n">
        <v>8981</v>
      </c>
      <c r="I40" s="22" t="n">
        <f aca="false">H40/H$26*100</f>
        <v>4.49018568700191</v>
      </c>
      <c r="J40" s="21" t="n">
        <v>7411</v>
      </c>
      <c r="K40" s="22" t="n">
        <f aca="false">(J40/J$26)*100</f>
        <v>3.70481460929728</v>
      </c>
    </row>
    <row r="41" customFormat="false" ht="21" hidden="false" customHeight="false" outlineLevel="0" collapsed="false">
      <c r="A41" s="20" t="s">
        <v>23</v>
      </c>
      <c r="B41" s="21" t="n">
        <f aca="false">AVERAGE(D41,F41,H41,J41)</f>
        <v>1506</v>
      </c>
      <c r="C41" s="22" t="n">
        <f aca="false">B41/B$26*100</f>
        <v>0.752909650841899</v>
      </c>
      <c r="D41" s="21" t="n">
        <v>2890</v>
      </c>
      <c r="E41" s="22" t="n">
        <f aca="false">D41/$D$26*100</f>
        <v>1.42796438488828</v>
      </c>
      <c r="F41" s="21" t="n">
        <v>1062</v>
      </c>
      <c r="G41" s="22" t="n">
        <f aca="false">F41/$F$26*100</f>
        <v>0.537288967362984</v>
      </c>
      <c r="H41" s="21" t="n">
        <v>718</v>
      </c>
      <c r="I41" s="22" t="n">
        <f aca="false">H41/H$26*100</f>
        <v>0.358974871758977</v>
      </c>
      <c r="J41" s="21" t="n">
        <v>1354</v>
      </c>
      <c r="K41" s="22" t="n">
        <f aca="false">(J41/J$26)*100</f>
        <v>0.676874778166039</v>
      </c>
    </row>
    <row r="42" customFormat="false" ht="21" hidden="false" customHeight="false" outlineLevel="0" collapsed="false">
      <c r="A42" s="20" t="s">
        <v>24</v>
      </c>
      <c r="B42" s="21" t="n">
        <f aca="false">AVERAGE(D42,F42,H42,J42)</f>
        <v>826</v>
      </c>
      <c r="C42" s="22" t="n">
        <f aca="false">B42/B$26*100</f>
        <v>0.412950445946486</v>
      </c>
      <c r="D42" s="21" t="n">
        <v>544</v>
      </c>
      <c r="E42" s="22" t="n">
        <f aca="false">D42/$D$26*100</f>
        <v>0.268793295978971</v>
      </c>
      <c r="F42" s="21" t="n">
        <v>820</v>
      </c>
      <c r="G42" s="22" t="n">
        <f aca="false">F42/$F$26*100</f>
        <v>0.414855888171042</v>
      </c>
      <c r="H42" s="21" t="n">
        <v>1311</v>
      </c>
      <c r="I42" s="22" t="n">
        <f aca="false">H42/H$26*100</f>
        <v>0.655454118211725</v>
      </c>
      <c r="J42" s="21" t="n">
        <v>629</v>
      </c>
      <c r="K42" s="22" t="n">
        <f aca="false">(J42/J$26)*100</f>
        <v>0.314441828261772</v>
      </c>
    </row>
    <row r="43" customFormat="false" ht="21" hidden="false" customHeight="false" outlineLevel="0" collapsed="false">
      <c r="A43" s="20" t="s">
        <v>25</v>
      </c>
      <c r="B43" s="21" t="n">
        <f aca="false">AVERAGE(D43,F43,H43,J43)</f>
        <v>2860.5</v>
      </c>
      <c r="C43" s="22" t="n">
        <f aca="false">B43/B$26*100</f>
        <v>1.43007839059313</v>
      </c>
      <c r="D43" s="21" t="n">
        <v>2383</v>
      </c>
      <c r="E43" s="22" t="n">
        <f aca="false">D43/$D$26*100</f>
        <v>1.17745298587847</v>
      </c>
      <c r="F43" s="21" t="n">
        <v>3198</v>
      </c>
      <c r="G43" s="22" t="n">
        <f aca="false">F43/$F$26*100</f>
        <v>1.61793796386706</v>
      </c>
      <c r="H43" s="21" t="n">
        <v>4578</v>
      </c>
      <c r="I43" s="22" t="n">
        <f aca="false">H43/H$26*100</f>
        <v>2.28883978121532</v>
      </c>
      <c r="J43" s="21" t="n">
        <v>1283</v>
      </c>
      <c r="K43" s="22" t="n">
        <f aca="false">(J43/J$26)*100</f>
        <v>0.641381344451277</v>
      </c>
    </row>
    <row r="44" customFormat="false" ht="21" hidden="false" customHeight="false" outlineLevel="0" collapsed="false">
      <c r="A44" s="20" t="s">
        <v>26</v>
      </c>
      <c r="B44" s="21" t="n">
        <f aca="false">AVERAGE(D44,F44,H44,J44)</f>
        <v>448.5</v>
      </c>
      <c r="C44" s="22" t="n">
        <f aca="false">B44/B$26*100</f>
        <v>0.224223093228813</v>
      </c>
      <c r="D44" s="21" t="n">
        <v>300</v>
      </c>
      <c r="E44" s="22" t="n">
        <f aca="false">D44/$D$26*100</f>
        <v>0.148231597047227</v>
      </c>
      <c r="F44" s="21" t="n">
        <v>880</v>
      </c>
      <c r="G44" s="22" t="n">
        <f aca="false">F44/$D$5*100</f>
        <v>0.248040340378994</v>
      </c>
      <c r="H44" s="21" t="n">
        <v>465</v>
      </c>
      <c r="I44" s="22" t="n">
        <f aca="false">H44/H$26*100</f>
        <v>0.23248372613917</v>
      </c>
      <c r="J44" s="21" t="n">
        <v>149</v>
      </c>
      <c r="K44" s="22" t="n">
        <f aca="false">(J44/J$26)*100</f>
        <v>0.0744862200492909</v>
      </c>
    </row>
    <row r="45" customFormat="false" ht="21" hidden="false" customHeight="false" outlineLevel="0" collapsed="false">
      <c r="A45" s="20" t="s">
        <v>27</v>
      </c>
      <c r="B45" s="23" t="n">
        <v>0</v>
      </c>
      <c r="C45" s="28" t="n">
        <f aca="false">B45/$B$5*100</f>
        <v>0</v>
      </c>
      <c r="D45" s="23" t="s">
        <v>28</v>
      </c>
      <c r="E45" s="28" t="s">
        <v>28</v>
      </c>
      <c r="F45" s="23" t="s">
        <v>28</v>
      </c>
      <c r="G45" s="28" t="s">
        <v>28</v>
      </c>
      <c r="H45" s="23" t="s">
        <v>28</v>
      </c>
      <c r="I45" s="28" t="n">
        <v>0</v>
      </c>
      <c r="J45" s="23" t="s">
        <v>28</v>
      </c>
      <c r="K45" s="28" t="n">
        <v>0</v>
      </c>
    </row>
    <row r="46" customFormat="false" ht="21" hidden="false" customHeight="false" outlineLevel="0" collapsed="false">
      <c r="A46" s="20" t="s">
        <v>29</v>
      </c>
      <c r="B46" s="23" t="n">
        <f aca="false">AVERAGE(D46,F46,H46,J46)</f>
        <v>757</v>
      </c>
      <c r="C46" s="22" t="n">
        <f aca="false">B46/B$26*100</f>
        <v>0.378454585449746</v>
      </c>
      <c r="D46" s="23" t="n">
        <v>309</v>
      </c>
      <c r="E46" s="22" t="n">
        <f aca="false">D46/$D$26*100</f>
        <v>0.152678544958643</v>
      </c>
      <c r="F46" s="23" t="n">
        <v>280</v>
      </c>
      <c r="G46" s="22" t="s">
        <v>28</v>
      </c>
      <c r="H46" s="23" t="n">
        <v>2271</v>
      </c>
      <c r="I46" s="22" t="n">
        <f aca="false">H46/$H$26*100</f>
        <v>1.13542052056356</v>
      </c>
      <c r="J46" s="23" t="n">
        <v>168</v>
      </c>
      <c r="K46" s="22" t="n">
        <f aca="false">(J46/J$26)*100</f>
        <v>0.0839844628743682</v>
      </c>
    </row>
    <row r="47" s="17" customFormat="true" ht="22.5" hidden="false" customHeight="true" outlineLevel="0" collapsed="false">
      <c r="A47" s="14" t="s">
        <v>31</v>
      </c>
      <c r="B47" s="18" t="n">
        <f aca="false">AVERAGE(D47,F47,H47,J47)</f>
        <v>152757.5</v>
      </c>
      <c r="C47" s="29" t="n">
        <f aca="false">SUM(C49:C67)</f>
        <v>100.157711841754</v>
      </c>
      <c r="D47" s="18" t="n">
        <v>152395</v>
      </c>
      <c r="E47" s="29" t="n">
        <f aca="false">SUM(E49:E67)</f>
        <v>100.001312379015</v>
      </c>
      <c r="F47" s="18" t="n">
        <v>145872</v>
      </c>
      <c r="G47" s="29" t="n">
        <f aca="false">SUM(G49:G67)</f>
        <v>99.5975924097839</v>
      </c>
      <c r="H47" s="18" t="n">
        <v>155041</v>
      </c>
      <c r="I47" s="29" t="n">
        <f aca="false">SUM(I49:I67)</f>
        <v>99.9987100186402</v>
      </c>
      <c r="J47" s="18" t="n">
        <v>157722</v>
      </c>
      <c r="K47" s="29" t="n">
        <f aca="false">SUM(K49:K68)</f>
        <v>99.9993659730412</v>
      </c>
    </row>
    <row r="48" s="17" customFormat="true" ht="7.5" hidden="false" customHeight="true" outlineLevel="0" collapsed="false">
      <c r="A48" s="14"/>
      <c r="B48" s="18"/>
      <c r="C48" s="19"/>
      <c r="D48" s="18"/>
      <c r="E48" s="19"/>
      <c r="F48" s="18"/>
      <c r="G48" s="19"/>
      <c r="H48" s="18"/>
      <c r="I48" s="19"/>
      <c r="J48" s="18"/>
      <c r="K48" s="19"/>
    </row>
    <row r="49" customFormat="false" ht="21" hidden="false" customHeight="false" outlineLevel="0" collapsed="false">
      <c r="A49" s="20" t="s">
        <v>10</v>
      </c>
      <c r="B49" s="21" t="n">
        <f aca="false">AVERAGE(D49,F49,H49,J49)</f>
        <v>36357.5</v>
      </c>
      <c r="C49" s="22" t="n">
        <f aca="false">B49/B$47*100</f>
        <v>23.8007953782957</v>
      </c>
      <c r="D49" s="21" t="n">
        <v>37421</v>
      </c>
      <c r="E49" s="22" t="n">
        <f aca="false">D49/$D$47*100</f>
        <v>24.5552675612717</v>
      </c>
      <c r="F49" s="21" t="n">
        <v>35670</v>
      </c>
      <c r="G49" s="22" t="n">
        <f aca="false">F49/$F$47*100</f>
        <v>24.4529450477131</v>
      </c>
      <c r="H49" s="21" t="n">
        <v>31361</v>
      </c>
      <c r="I49" s="22" t="n">
        <f aca="false">H49/H$47*100</f>
        <v>20.2275527118633</v>
      </c>
      <c r="J49" s="21" t="n">
        <v>40978</v>
      </c>
      <c r="K49" s="22" t="n">
        <f aca="false">(J49/J$47)*100</f>
        <v>25.9811567187837</v>
      </c>
    </row>
    <row r="50" customFormat="false" ht="21" hidden="false" customHeight="false" outlineLevel="0" collapsed="false">
      <c r="A50" s="20" t="s">
        <v>11</v>
      </c>
      <c r="B50" s="23" t="n">
        <f aca="false">AVERAGE(D50,F50,H50,J50)</f>
        <v>1125.5</v>
      </c>
      <c r="C50" s="22" t="n">
        <f aca="false">B50/B$47*100</f>
        <v>0.736788701045775</v>
      </c>
      <c r="D50" s="23" t="n">
        <v>1721</v>
      </c>
      <c r="E50" s="22" t="n">
        <f aca="false">D50/$D$47*100</f>
        <v>1.12930214245874</v>
      </c>
      <c r="F50" s="23" t="n">
        <v>1046</v>
      </c>
      <c r="G50" s="22" t="n">
        <f aca="false">F50/$F$47*100</f>
        <v>0.717067017659318</v>
      </c>
      <c r="H50" s="23" t="n">
        <v>35</v>
      </c>
      <c r="I50" s="22" t="n">
        <f aca="false">H50/H$47*100</f>
        <v>0.0225746737959637</v>
      </c>
      <c r="J50" s="23" t="n">
        <v>1700</v>
      </c>
      <c r="K50" s="22" t="n">
        <f aca="false">(J50/J$47)*100</f>
        <v>1.07784583000469</v>
      </c>
    </row>
    <row r="51" customFormat="false" ht="21" hidden="false" customHeight="false" outlineLevel="0" collapsed="false">
      <c r="A51" s="20" t="s">
        <v>12</v>
      </c>
      <c r="B51" s="24" t="n">
        <f aca="false">AVERAGE(D51,F51,H51,J51)</f>
        <v>113</v>
      </c>
      <c r="C51" s="28" t="n">
        <f aca="false">B51/B$47*100</f>
        <v>0.0739734546585274</v>
      </c>
      <c r="D51" s="24" t="s">
        <v>28</v>
      </c>
      <c r="E51" s="28" t="s">
        <v>28</v>
      </c>
      <c r="F51" s="24" t="n">
        <v>113</v>
      </c>
      <c r="G51" s="28" t="s">
        <v>28</v>
      </c>
      <c r="H51" s="23" t="s">
        <v>28</v>
      </c>
      <c r="I51" s="28" t="n">
        <v>0</v>
      </c>
      <c r="J51" s="24" t="s">
        <v>28</v>
      </c>
      <c r="K51" s="28" t="n">
        <v>0</v>
      </c>
    </row>
    <row r="52" customFormat="false" ht="21" hidden="false" customHeight="false" outlineLevel="0" collapsed="false">
      <c r="A52" s="20" t="s">
        <v>13</v>
      </c>
      <c r="B52" s="21" t="n">
        <f aca="false">AVERAGE(D52,F52,H52,J52)</f>
        <v>30297.5</v>
      </c>
      <c r="C52" s="22" t="n">
        <f aca="false">B52/B$47*100</f>
        <v>19.8337233851038</v>
      </c>
      <c r="D52" s="21" t="n">
        <v>34160</v>
      </c>
      <c r="E52" s="22" t="n">
        <f aca="false">D52/$D$47*100</f>
        <v>22.4154335772171</v>
      </c>
      <c r="F52" s="21" t="n">
        <v>27789</v>
      </c>
      <c r="G52" s="22" t="n">
        <f aca="false">F52/$F$47*100</f>
        <v>19.0502632444883</v>
      </c>
      <c r="H52" s="21" t="n">
        <v>29003</v>
      </c>
      <c r="I52" s="22" t="n">
        <f aca="false">H52/H$47*100</f>
        <v>18.7066646886953</v>
      </c>
      <c r="J52" s="21" t="n">
        <v>30238</v>
      </c>
      <c r="K52" s="22" t="n">
        <f aca="false">(J52/J$47)*100</f>
        <v>19.1717071809893</v>
      </c>
    </row>
    <row r="53" customFormat="false" ht="21" hidden="false" customHeight="false" outlineLevel="0" collapsed="false">
      <c r="A53" s="20" t="s">
        <v>14</v>
      </c>
      <c r="B53" s="23" t="n">
        <f aca="false">AVERAGE(D53,F53,H53,J53)</f>
        <v>433.333333333333</v>
      </c>
      <c r="C53" s="22" t="n">
        <f aca="false">B53/B$47*100</f>
        <v>0.283674014914707</v>
      </c>
      <c r="D53" s="23" t="n">
        <v>722</v>
      </c>
      <c r="E53" s="22" t="n">
        <f aca="false">D53/$D$47*100</f>
        <v>0.473768824436497</v>
      </c>
      <c r="F53" s="23" t="n">
        <v>473</v>
      </c>
      <c r="G53" s="22" t="s">
        <v>28</v>
      </c>
      <c r="H53" s="23" t="s">
        <v>28</v>
      </c>
      <c r="I53" s="28" t="n">
        <v>0</v>
      </c>
      <c r="J53" s="23" t="n">
        <v>105</v>
      </c>
      <c r="K53" s="22" t="n">
        <f aca="false">(J53/J$47)*100</f>
        <v>0.0665728306767604</v>
      </c>
    </row>
    <row r="54" customFormat="false" ht="21" hidden="false" customHeight="false" outlineLevel="0" collapsed="false">
      <c r="A54" s="20" t="s">
        <v>15</v>
      </c>
      <c r="B54" s="21" t="n">
        <f aca="false">AVERAGE(D54,F54,H54,J54)</f>
        <v>7579</v>
      </c>
      <c r="C54" s="22" t="n">
        <f aca="false">B54/B$47*100</f>
        <v>4.96145852085822</v>
      </c>
      <c r="D54" s="21" t="n">
        <v>5987</v>
      </c>
      <c r="E54" s="22" t="n">
        <f aca="false">D54/$D$47*100</f>
        <v>3.92860658158076</v>
      </c>
      <c r="F54" s="21" t="n">
        <v>6633</v>
      </c>
      <c r="G54" s="22" t="n">
        <f aca="false">F54/$F$47*100</f>
        <v>4.54713721618954</v>
      </c>
      <c r="H54" s="21" t="n">
        <v>10200</v>
      </c>
      <c r="I54" s="22" t="n">
        <f aca="false">H54/H$47*100</f>
        <v>6.57890493482369</v>
      </c>
      <c r="J54" s="21" t="n">
        <v>7496</v>
      </c>
      <c r="K54" s="22" t="n">
        <f aca="false">(J54/J$47)*100</f>
        <v>4.75266608336187</v>
      </c>
    </row>
    <row r="55" customFormat="false" ht="21" hidden="false" customHeight="false" outlineLevel="0" collapsed="false">
      <c r="A55" s="20" t="s">
        <v>16</v>
      </c>
      <c r="B55" s="25"/>
      <c r="C55" s="26"/>
      <c r="D55" s="25"/>
      <c r="E55" s="26"/>
      <c r="F55" s="25"/>
      <c r="G55" s="26"/>
      <c r="H55" s="25"/>
      <c r="I55" s="26"/>
      <c r="J55" s="25"/>
      <c r="K55" s="26"/>
    </row>
    <row r="56" customFormat="false" ht="21" hidden="false" customHeight="false" outlineLevel="0" collapsed="false">
      <c r="A56" s="27" t="s">
        <v>17</v>
      </c>
      <c r="B56" s="21" t="n">
        <f aca="false">AVERAGE(D56,F56,H56,J56)</f>
        <v>29668.25</v>
      </c>
      <c r="C56" s="22" t="n">
        <f aca="false">B56/B$47*100</f>
        <v>19.4217959838306</v>
      </c>
      <c r="D56" s="21" t="n">
        <v>24407</v>
      </c>
      <c r="E56" s="22" t="n">
        <f aca="false">D56/$D$47*100</f>
        <v>16.0156173102792</v>
      </c>
      <c r="F56" s="21" t="n">
        <v>26349</v>
      </c>
      <c r="G56" s="22" t="n">
        <f aca="false">F56/$F$47*100</f>
        <v>18.0630964132939</v>
      </c>
      <c r="H56" s="21" t="n">
        <v>35114</v>
      </c>
      <c r="I56" s="22" t="n">
        <f aca="false">H56/H$47*100</f>
        <v>22.6482027334705</v>
      </c>
      <c r="J56" s="21" t="n">
        <v>32803</v>
      </c>
      <c r="K56" s="22" t="n">
        <f aca="false">(J56/J$47)*100</f>
        <v>20.7979863303788</v>
      </c>
    </row>
    <row r="57" customFormat="false" ht="21" hidden="false" customHeight="false" outlineLevel="0" collapsed="false">
      <c r="A57" s="20" t="s">
        <v>18</v>
      </c>
      <c r="B57" s="21" t="n">
        <f aca="false">AVERAGE(D57,F57,H57,J57)</f>
        <v>17650.75</v>
      </c>
      <c r="C57" s="22" t="n">
        <f aca="false">B57/B$47*100</f>
        <v>11.5547518125133</v>
      </c>
      <c r="D57" s="21" t="n">
        <v>18514</v>
      </c>
      <c r="E57" s="22" t="n">
        <f aca="false">D57/$D$47*100</f>
        <v>12.1486925424062</v>
      </c>
      <c r="F57" s="21" t="n">
        <v>16359</v>
      </c>
      <c r="G57" s="22" t="n">
        <f aca="false">F57/$F$47*100</f>
        <v>11.2146265218822</v>
      </c>
      <c r="H57" s="21" t="n">
        <v>19220</v>
      </c>
      <c r="I57" s="22" t="n">
        <f aca="false">H57/H$47*100</f>
        <v>12.3967208673835</v>
      </c>
      <c r="J57" s="21" t="n">
        <v>16510</v>
      </c>
      <c r="K57" s="22" t="n">
        <f aca="false">(J57/J$47)*100</f>
        <v>10.467785090222</v>
      </c>
    </row>
    <row r="58" customFormat="false" ht="21" hidden="false" customHeight="false" outlineLevel="0" collapsed="false">
      <c r="A58" s="20" t="s">
        <v>19</v>
      </c>
      <c r="B58" s="21" t="n">
        <f aca="false">AVERAGE(D58,F58,H58,J58)</f>
        <v>2481.25</v>
      </c>
      <c r="C58" s="22" t="n">
        <f aca="false">B58/B$47*100</f>
        <v>1.62430649886258</v>
      </c>
      <c r="D58" s="21" t="n">
        <v>2534</v>
      </c>
      <c r="E58" s="22" t="n">
        <f aca="false">D58/$D$47*100</f>
        <v>1.66278421208045</v>
      </c>
      <c r="F58" s="21" t="n">
        <v>1823</v>
      </c>
      <c r="G58" s="22" t="n">
        <f aca="false">F58/$F$47*100</f>
        <v>1.24972578699134</v>
      </c>
      <c r="H58" s="21" t="n">
        <v>1955</v>
      </c>
      <c r="I58" s="22" t="n">
        <f aca="false">H58/H$47*100</f>
        <v>1.26095677917454</v>
      </c>
      <c r="J58" s="21" t="n">
        <v>3613</v>
      </c>
      <c r="K58" s="22" t="n">
        <f aca="false">(J58/J$47)*100</f>
        <v>2.29073940223938</v>
      </c>
    </row>
    <row r="59" customFormat="false" ht="21" hidden="false" customHeight="false" outlineLevel="0" collapsed="false">
      <c r="A59" s="20" t="s">
        <v>20</v>
      </c>
      <c r="B59" s="21" t="n">
        <f aca="false">AVERAGE(D59,F59,H59,J59)</f>
        <v>694</v>
      </c>
      <c r="C59" s="22" t="n">
        <f aca="false">B59/B$47*100</f>
        <v>0.454314845424938</v>
      </c>
      <c r="D59" s="21" t="n">
        <v>363</v>
      </c>
      <c r="E59" s="22" t="n">
        <f aca="false">D59/$D$47*100</f>
        <v>0.238196791233308</v>
      </c>
      <c r="F59" s="21" t="n">
        <v>779</v>
      </c>
      <c r="G59" s="22" t="n">
        <f aca="false">F59/$F$47*100</f>
        <v>0.534029834375343</v>
      </c>
      <c r="H59" s="21" t="n">
        <v>1115</v>
      </c>
      <c r="I59" s="22" t="n">
        <f aca="false">H59/H$47*100</f>
        <v>0.719164608071413</v>
      </c>
      <c r="J59" s="21" t="n">
        <v>519</v>
      </c>
      <c r="K59" s="22" t="n">
        <f aca="false">(J59/J$47)*100</f>
        <v>0.329059991630844</v>
      </c>
    </row>
    <row r="60" customFormat="false" ht="21" hidden="false" customHeight="false" outlineLevel="0" collapsed="false">
      <c r="A60" s="20" t="s">
        <v>21</v>
      </c>
      <c r="B60" s="21" t="n">
        <f aca="false">AVERAGE(D60,F60,H60,J60)</f>
        <v>3710.25</v>
      </c>
      <c r="C60" s="22" t="n">
        <f aca="false">B60/B$47*100</f>
        <v>2.42884964731683</v>
      </c>
      <c r="D60" s="21" t="n">
        <v>3602</v>
      </c>
      <c r="E60" s="22" t="n">
        <f aca="false">D60/$D$47*100</f>
        <v>2.36359460612225</v>
      </c>
      <c r="F60" s="21" t="n">
        <v>5230</v>
      </c>
      <c r="G60" s="22" t="n">
        <f aca="false">F60/$F$47*100</f>
        <v>3.58533508829659</v>
      </c>
      <c r="H60" s="21" t="n">
        <v>2157</v>
      </c>
      <c r="I60" s="22" t="n">
        <f aca="false">H60/H$47*100</f>
        <v>1.39124489651125</v>
      </c>
      <c r="J60" s="21" t="n">
        <v>3852</v>
      </c>
      <c r="K60" s="22" t="n">
        <f aca="false">(J60/J$47)*100</f>
        <v>2.44227184539887</v>
      </c>
    </row>
    <row r="61" customFormat="false" ht="21" hidden="false" customHeight="false" outlineLevel="0" collapsed="false">
      <c r="A61" s="20" t="s">
        <v>22</v>
      </c>
      <c r="B61" s="21" t="n">
        <f aca="false">AVERAGE(D61,F61,H61,J61)</f>
        <v>3944.75</v>
      </c>
      <c r="C61" s="22" t="n">
        <f aca="false">B61/B$47*100</f>
        <v>2.58236093154182</v>
      </c>
      <c r="D61" s="21" t="n">
        <v>5832</v>
      </c>
      <c r="E61" s="22" t="n">
        <f aca="false">D61/$D$47*100</f>
        <v>3.82689720791365</v>
      </c>
      <c r="F61" s="21" t="n">
        <v>4798</v>
      </c>
      <c r="G61" s="22" t="n">
        <f aca="false">F61/$F$47*100</f>
        <v>3.28918503893825</v>
      </c>
      <c r="H61" s="21" t="n">
        <v>2830</v>
      </c>
      <c r="I61" s="22" t="n">
        <f aca="false">H61/H$47*100</f>
        <v>1.82532362407363</v>
      </c>
      <c r="J61" s="21" t="n">
        <v>2319</v>
      </c>
      <c r="K61" s="22" t="n">
        <f aca="false">(J61/J$47)*100</f>
        <v>1.47030851751816</v>
      </c>
    </row>
    <row r="62" customFormat="false" ht="21" hidden="false" customHeight="false" outlineLevel="0" collapsed="false">
      <c r="A62" s="20" t="s">
        <v>23</v>
      </c>
      <c r="B62" s="30" t="n">
        <f aca="false">AVERAGE(D62,F62,H62,J62)</f>
        <v>5735</v>
      </c>
      <c r="C62" s="22" t="n">
        <f aca="false">B62/B$47*100</f>
        <v>3.75431648200579</v>
      </c>
      <c r="D62" s="30" t="n">
        <v>3956</v>
      </c>
      <c r="E62" s="22" t="n">
        <f aca="false">D62/$D$47*100</f>
        <v>2.59588569178779</v>
      </c>
      <c r="F62" s="30" t="n">
        <v>5120</v>
      </c>
      <c r="G62" s="22" t="n">
        <f aca="false">F62/$F$47*100</f>
        <v>3.50992651091368</v>
      </c>
      <c r="H62" s="30" t="n">
        <v>7930</v>
      </c>
      <c r="I62" s="22" t="n">
        <f aca="false">H62/H$47*100</f>
        <v>5.11477609148548</v>
      </c>
      <c r="J62" s="30" t="n">
        <v>5934</v>
      </c>
      <c r="K62" s="22" t="n">
        <f aca="false">(J62/J$47)*100</f>
        <v>3.7623159736752</v>
      </c>
    </row>
    <row r="63" customFormat="false" ht="21" hidden="false" customHeight="false" outlineLevel="0" collapsed="false">
      <c r="A63" s="20" t="s">
        <v>24</v>
      </c>
      <c r="B63" s="30" t="n">
        <f aca="false">AVERAGE(D63,F63,H63,J63)</f>
        <v>3752.75</v>
      </c>
      <c r="C63" s="22" t="n">
        <f aca="false">B63/B$47*100</f>
        <v>2.45667152185654</v>
      </c>
      <c r="D63" s="30" t="n">
        <v>4400</v>
      </c>
      <c r="E63" s="22" t="n">
        <f aca="false">D63/$D$47*100</f>
        <v>2.88723383313101</v>
      </c>
      <c r="F63" s="30" t="n">
        <v>3955</v>
      </c>
      <c r="G63" s="22" t="n">
        <f aca="false">F63/$F$47*100</f>
        <v>2.71128112317648</v>
      </c>
      <c r="H63" s="30" t="n">
        <v>3606</v>
      </c>
      <c r="I63" s="22" t="n">
        <f aca="false">H63/H$47*100</f>
        <v>2.32583639166414</v>
      </c>
      <c r="J63" s="30" t="n">
        <v>3050</v>
      </c>
      <c r="K63" s="22" t="n">
        <f aca="false">(J63/J$47)*100</f>
        <v>1.93378222442018</v>
      </c>
    </row>
    <row r="64" customFormat="false" ht="21" hidden="false" customHeight="false" outlineLevel="0" collapsed="false">
      <c r="A64" s="20" t="s">
        <v>25</v>
      </c>
      <c r="B64" s="30" t="n">
        <f aca="false">AVERAGE(D64,F64,H64,J64)</f>
        <v>7726</v>
      </c>
      <c r="C64" s="22" t="n">
        <f aca="false">B64/B$47*100</f>
        <v>5.05768947514852</v>
      </c>
      <c r="D64" s="30" t="n">
        <v>7622</v>
      </c>
      <c r="E64" s="22" t="n">
        <f aca="false">D64/$D$47*100</f>
        <v>5.00147642639194</v>
      </c>
      <c r="F64" s="30" t="n">
        <v>7741</v>
      </c>
      <c r="G64" s="22" t="n">
        <f aca="false">F64/$F$47*100</f>
        <v>5.30670725019195</v>
      </c>
      <c r="H64" s="30" t="n">
        <v>8323</v>
      </c>
      <c r="I64" s="22" t="n">
        <f aca="false">H64/H$47*100</f>
        <v>5.36825742868016</v>
      </c>
      <c r="J64" s="30" t="n">
        <v>7218</v>
      </c>
      <c r="K64" s="22" t="n">
        <f aca="false">(J64/J$47)*100</f>
        <v>4.57640658880816</v>
      </c>
    </row>
    <row r="65" customFormat="false" ht="21" hidden="false" customHeight="false" outlineLevel="0" collapsed="false">
      <c r="A65" s="20" t="s">
        <v>26</v>
      </c>
      <c r="B65" s="30" t="n">
        <f aca="false">AVERAGE(D65,F65,H65,J65)</f>
        <v>1536.25</v>
      </c>
      <c r="C65" s="22" t="n">
        <f aca="false">B65/B$47*100</f>
        <v>1.00567893556781</v>
      </c>
      <c r="D65" s="30" t="n">
        <v>859</v>
      </c>
      <c r="E65" s="22" t="n">
        <f aca="false">D65/$D$47*100</f>
        <v>0.563666786968076</v>
      </c>
      <c r="F65" s="30" t="n">
        <v>1751</v>
      </c>
      <c r="G65" s="22" t="n">
        <f aca="false">F65/$F$47*100</f>
        <v>1.20036744543161</v>
      </c>
      <c r="H65" s="30" t="n">
        <v>2149</v>
      </c>
      <c r="I65" s="22" t="n">
        <f aca="false">H65/H$47*100</f>
        <v>1.38608497107217</v>
      </c>
      <c r="J65" s="30" t="n">
        <v>1386</v>
      </c>
      <c r="K65" s="22" t="n">
        <f aca="false">(J65/J$47)*100</f>
        <v>0.878761364933237</v>
      </c>
    </row>
    <row r="66" customFormat="false" ht="21" hidden="false" customHeight="false" outlineLevel="0" collapsed="false">
      <c r="A66" s="20" t="s">
        <v>27</v>
      </c>
      <c r="B66" s="23" t="n">
        <v>0</v>
      </c>
      <c r="C66" s="28" t="s">
        <v>28</v>
      </c>
      <c r="D66" s="23" t="s">
        <v>28</v>
      </c>
      <c r="E66" s="28" t="s">
        <v>28</v>
      </c>
      <c r="F66" s="23" t="s">
        <v>28</v>
      </c>
      <c r="G66" s="28" t="s">
        <v>28</v>
      </c>
      <c r="H66" s="23" t="s">
        <v>28</v>
      </c>
      <c r="I66" s="28" t="n">
        <v>0</v>
      </c>
      <c r="J66" s="23" t="s">
        <v>28</v>
      </c>
      <c r="K66" s="28" t="n">
        <v>0</v>
      </c>
    </row>
    <row r="67" customFormat="false" ht="21" hidden="false" customHeight="false" outlineLevel="0" collapsed="false">
      <c r="A67" s="20" t="s">
        <v>29</v>
      </c>
      <c r="B67" s="23" t="n">
        <f aca="false">AVERAGE(D67,F67,H67,J67)</f>
        <v>193.333333333333</v>
      </c>
      <c r="C67" s="22" t="n">
        <f aca="false">B67/B$47*100</f>
        <v>0.1265622528081</v>
      </c>
      <c r="D67" s="23" t="n">
        <v>297</v>
      </c>
      <c r="E67" s="22" t="n">
        <f aca="false">D67/$D$47*100</f>
        <v>0.194888283736343</v>
      </c>
      <c r="F67" s="23" t="n">
        <v>242</v>
      </c>
      <c r="G67" s="22" t="n">
        <f aca="false">F67/$F$47*100</f>
        <v>0.165898870242404</v>
      </c>
      <c r="H67" s="23" t="n">
        <v>41</v>
      </c>
      <c r="I67" s="22" t="n">
        <f aca="false">H67/H$47*100</f>
        <v>0.0264446178752717</v>
      </c>
      <c r="J67" s="23" t="s">
        <v>28</v>
      </c>
      <c r="K67" s="28" t="n">
        <v>0</v>
      </c>
    </row>
    <row r="68" customFormat="false" ht="10.5" hidden="false" customHeight="true" outlineLevel="0" collapsed="false">
      <c r="A68" s="31"/>
      <c r="B68" s="32"/>
      <c r="C68" s="33"/>
      <c r="D68" s="32"/>
      <c r="E68" s="33"/>
      <c r="F68" s="32"/>
      <c r="G68" s="33"/>
      <c r="H68" s="32"/>
      <c r="I68" s="33"/>
      <c r="J68" s="34"/>
      <c r="K68" s="33"/>
    </row>
    <row r="69" customFormat="false" ht="10.5" hidden="false" customHeight="true" outlineLevel="0" collapsed="false">
      <c r="A69" s="2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21" hidden="false" customHeight="false" outlineLevel="0" collapsed="false">
      <c r="A70" s="35" t="s">
        <v>32</v>
      </c>
      <c r="B70" s="36"/>
      <c r="C70" s="5"/>
      <c r="D70" s="36"/>
      <c r="E70" s="2"/>
      <c r="F70" s="36"/>
      <c r="G70" s="2"/>
      <c r="H70" s="36"/>
      <c r="I70" s="2"/>
      <c r="J70" s="36"/>
      <c r="K70" s="2"/>
    </row>
    <row r="71" customFormat="false" ht="21" hidden="false" customHeight="false" outlineLevel="0" collapsed="false">
      <c r="A71" s="35" t="s">
        <v>33</v>
      </c>
      <c r="B71" s="5"/>
      <c r="C71" s="5"/>
      <c r="D71" s="37"/>
      <c r="E71" s="2"/>
      <c r="F71" s="2"/>
      <c r="G71" s="2"/>
      <c r="H71" s="2"/>
      <c r="I71" s="2"/>
      <c r="J71" s="2"/>
      <c r="K71" s="2"/>
    </row>
    <row r="72" customFormat="false" ht="21" hidden="false" customHeight="false" outlineLevel="0" collapsed="false">
      <c r="A72" s="6"/>
      <c r="B72" s="7"/>
      <c r="C72" s="7"/>
      <c r="D72" s="7"/>
      <c r="E72" s="7"/>
      <c r="F72" s="7"/>
      <c r="G72" s="7"/>
      <c r="H72" s="7"/>
      <c r="I72" s="7"/>
      <c r="J72" s="18"/>
      <c r="K72" s="7"/>
    </row>
    <row r="73" customFormat="false" ht="21" hidden="false" customHeight="false" outlineLevel="0" collapsed="false">
      <c r="D73" s="18"/>
      <c r="E73" s="18"/>
      <c r="J73" s="18"/>
    </row>
    <row r="74" customFormat="false" ht="21" hidden="false" customHeight="false" outlineLevel="0" collapsed="false">
      <c r="D74" s="18"/>
      <c r="E74" s="18"/>
      <c r="J74" s="21"/>
    </row>
    <row r="75" customFormat="false" ht="21" hidden="false" customHeight="false" outlineLevel="0" collapsed="false">
      <c r="D75" s="21"/>
      <c r="E75" s="21"/>
      <c r="J75" s="23"/>
    </row>
    <row r="76" customFormat="false" ht="21" hidden="false" customHeight="false" outlineLevel="0" collapsed="false">
      <c r="D76" s="23"/>
      <c r="E76" s="24"/>
      <c r="J76" s="24"/>
    </row>
    <row r="77" customFormat="false" ht="21" hidden="false" customHeight="false" outlineLevel="0" collapsed="false">
      <c r="D77" s="24"/>
      <c r="E77" s="24"/>
      <c r="J77" s="21"/>
    </row>
    <row r="78" customFormat="false" ht="21" hidden="false" customHeight="false" outlineLevel="0" collapsed="false">
      <c r="D78" s="21"/>
      <c r="E78" s="21"/>
      <c r="J78" s="21"/>
    </row>
    <row r="79" customFormat="false" ht="21" hidden="false" customHeight="false" outlineLevel="0" collapsed="false">
      <c r="D79" s="21"/>
      <c r="E79" s="21"/>
      <c r="J79" s="21"/>
    </row>
    <row r="80" customFormat="false" ht="21" hidden="false" customHeight="false" outlineLevel="0" collapsed="false">
      <c r="D80" s="21"/>
      <c r="E80" s="21"/>
      <c r="J80" s="38"/>
    </row>
    <row r="81" customFormat="false" ht="21" hidden="false" customHeight="false" outlineLevel="0" collapsed="false">
      <c r="D81" s="38"/>
      <c r="E81" s="38"/>
      <c r="J81" s="21"/>
    </row>
    <row r="82" customFormat="false" ht="21" hidden="false" customHeight="false" outlineLevel="0" collapsed="false">
      <c r="D82" s="21"/>
      <c r="E82" s="21"/>
      <c r="J82" s="21"/>
    </row>
    <row r="83" customFormat="false" ht="21" hidden="false" customHeight="false" outlineLevel="0" collapsed="false">
      <c r="D83" s="21"/>
      <c r="E83" s="21"/>
      <c r="J83" s="21"/>
    </row>
    <row r="84" customFormat="false" ht="21" hidden="false" customHeight="false" outlineLevel="0" collapsed="false">
      <c r="D84" s="21"/>
      <c r="E84" s="21"/>
      <c r="J84" s="21"/>
    </row>
    <row r="85" customFormat="false" ht="21" hidden="false" customHeight="false" outlineLevel="0" collapsed="false">
      <c r="D85" s="21"/>
      <c r="E85" s="21"/>
      <c r="J85" s="21"/>
    </row>
    <row r="86" customFormat="false" ht="21" hidden="false" customHeight="false" outlineLevel="0" collapsed="false">
      <c r="D86" s="21"/>
      <c r="E86" s="21"/>
      <c r="J86" s="21"/>
    </row>
    <row r="87" customFormat="false" ht="21" hidden="false" customHeight="false" outlineLevel="0" collapsed="false">
      <c r="D87" s="21"/>
      <c r="E87" s="21"/>
      <c r="J87" s="21"/>
    </row>
    <row r="88" customFormat="false" ht="21" hidden="false" customHeight="false" outlineLevel="0" collapsed="false">
      <c r="D88" s="21"/>
      <c r="E88" s="21"/>
      <c r="J88" s="21"/>
    </row>
    <row r="89" customFormat="false" ht="21" hidden="false" customHeight="false" outlineLevel="0" collapsed="false">
      <c r="D89" s="21"/>
      <c r="E89" s="21"/>
      <c r="J89" s="21"/>
    </row>
    <row r="90" customFormat="false" ht="21" hidden="false" customHeight="false" outlineLevel="0" collapsed="false">
      <c r="D90" s="21"/>
      <c r="E90" s="21"/>
      <c r="J90" s="21"/>
    </row>
    <row r="91" customFormat="false" ht="21" hidden="false" customHeight="false" outlineLevel="0" collapsed="false">
      <c r="D91" s="21"/>
      <c r="E91" s="21"/>
      <c r="J91" s="23"/>
    </row>
    <row r="92" customFormat="false" ht="21" hidden="false" customHeight="false" outlineLevel="0" collapsed="false">
      <c r="D92" s="23"/>
      <c r="E92" s="23"/>
      <c r="J92" s="23"/>
    </row>
    <row r="93" customFormat="false" ht="21" hidden="false" customHeight="false" outlineLevel="0" collapsed="false">
      <c r="D93" s="23"/>
      <c r="E93" s="23"/>
      <c r="J93" s="18"/>
    </row>
    <row r="94" customFormat="false" ht="21" hidden="false" customHeight="false" outlineLevel="0" collapsed="false">
      <c r="E94" s="18"/>
      <c r="J94" s="18"/>
    </row>
    <row r="95" customFormat="false" ht="21" hidden="false" customHeight="false" outlineLevel="0" collapsed="false">
      <c r="E95" s="18"/>
      <c r="F95" s="23"/>
      <c r="J95" s="21"/>
    </row>
    <row r="96" customFormat="false" ht="21" hidden="false" customHeight="false" outlineLevel="0" collapsed="false">
      <c r="E96" s="21"/>
      <c r="F96" s="18"/>
      <c r="J96" s="24"/>
    </row>
    <row r="97" customFormat="false" ht="21" hidden="false" customHeight="false" outlineLevel="0" collapsed="false">
      <c r="E97" s="23"/>
      <c r="F97" s="18"/>
      <c r="J97" s="24"/>
    </row>
    <row r="98" customFormat="false" ht="21" hidden="false" customHeight="false" outlineLevel="0" collapsed="false">
      <c r="E98" s="24"/>
      <c r="F98" s="21"/>
      <c r="J98" s="21"/>
    </row>
    <row r="99" customFormat="false" ht="21" hidden="false" customHeight="false" outlineLevel="0" collapsed="false">
      <c r="E99" s="21"/>
      <c r="F99" s="23"/>
      <c r="J99" s="21"/>
    </row>
    <row r="100" customFormat="false" ht="21" hidden="false" customHeight="false" outlineLevel="0" collapsed="false">
      <c r="E100" s="23"/>
      <c r="F100" s="24"/>
      <c r="J100" s="21"/>
    </row>
    <row r="101" customFormat="false" ht="21" hidden="false" customHeight="false" outlineLevel="0" collapsed="false">
      <c r="E101" s="21"/>
      <c r="F101" s="21"/>
      <c r="J101" s="38"/>
    </row>
    <row r="102" customFormat="false" ht="21" hidden="false" customHeight="false" outlineLevel="0" collapsed="false">
      <c r="E102" s="38"/>
      <c r="F102" s="23"/>
      <c r="J102" s="21"/>
    </row>
    <row r="103" customFormat="false" ht="21" hidden="false" customHeight="false" outlineLevel="0" collapsed="false">
      <c r="E103" s="21"/>
      <c r="F103" s="21"/>
      <c r="J103" s="21"/>
    </row>
    <row r="104" customFormat="false" ht="21" hidden="false" customHeight="false" outlineLevel="0" collapsed="false">
      <c r="E104" s="21"/>
      <c r="F104" s="38"/>
      <c r="J104" s="21"/>
    </row>
    <row r="105" customFormat="false" ht="21" hidden="false" customHeight="false" outlineLevel="0" collapsed="false">
      <c r="E105" s="21"/>
      <c r="F105" s="21"/>
      <c r="J105" s="21"/>
    </row>
    <row r="106" customFormat="false" ht="21" hidden="false" customHeight="false" outlineLevel="0" collapsed="false">
      <c r="E106" s="21"/>
      <c r="F106" s="21"/>
      <c r="J106" s="21"/>
    </row>
    <row r="107" customFormat="false" ht="21" hidden="false" customHeight="false" outlineLevel="0" collapsed="false">
      <c r="E107" s="21"/>
      <c r="F107" s="21"/>
      <c r="J107" s="21"/>
    </row>
    <row r="108" customFormat="false" ht="21" hidden="false" customHeight="false" outlineLevel="0" collapsed="false">
      <c r="E108" s="21"/>
      <c r="F108" s="21"/>
      <c r="J108" s="21"/>
    </row>
    <row r="109" customFormat="false" ht="21" hidden="false" customHeight="false" outlineLevel="0" collapsed="false">
      <c r="E109" s="30"/>
      <c r="F109" s="21"/>
      <c r="J109" s="21"/>
    </row>
    <row r="110" customFormat="false" ht="21" hidden="false" customHeight="false" outlineLevel="0" collapsed="false">
      <c r="E110" s="30"/>
      <c r="F110" s="21"/>
      <c r="J110" s="21"/>
    </row>
    <row r="111" customFormat="false" ht="21" hidden="false" customHeight="false" outlineLevel="0" collapsed="false">
      <c r="E111" s="30"/>
      <c r="F111" s="30"/>
      <c r="J111" s="21"/>
    </row>
    <row r="112" customFormat="false" ht="21" hidden="false" customHeight="false" outlineLevel="0" collapsed="false">
      <c r="E112" s="30"/>
      <c r="F112" s="30"/>
      <c r="J112" s="23"/>
    </row>
    <row r="113" customFormat="false" ht="21" hidden="false" customHeight="false" outlineLevel="0" collapsed="false">
      <c r="E113" s="23"/>
      <c r="F113" s="30"/>
      <c r="J113" s="23"/>
    </row>
    <row r="114" customFormat="false" ht="21" hidden="false" customHeight="false" outlineLevel="0" collapsed="false">
      <c r="E114" s="23"/>
      <c r="F114" s="30"/>
      <c r="J114" s="18"/>
    </row>
    <row r="115" customFormat="false" ht="21" hidden="false" customHeight="false" outlineLevel="0" collapsed="false">
      <c r="F115" s="23"/>
      <c r="J115" s="18"/>
    </row>
    <row r="116" customFormat="false" ht="21" hidden="false" customHeight="false" outlineLevel="0" collapsed="false">
      <c r="F116" s="23"/>
      <c r="J116" s="21"/>
    </row>
    <row r="117" customFormat="false" ht="21" hidden="false" customHeight="false" outlineLevel="0" collapsed="false">
      <c r="J117" s="23"/>
    </row>
    <row r="118" customFormat="false" ht="21" hidden="false" customHeight="false" outlineLevel="0" collapsed="false">
      <c r="J118" s="23"/>
    </row>
    <row r="119" customFormat="false" ht="21" hidden="false" customHeight="false" outlineLevel="0" collapsed="false">
      <c r="J119" s="21"/>
    </row>
    <row r="120" customFormat="false" ht="21" hidden="false" customHeight="false" outlineLevel="0" collapsed="false">
      <c r="J120" s="23"/>
    </row>
    <row r="121" customFormat="false" ht="21" hidden="false" customHeight="false" outlineLevel="0" collapsed="false">
      <c r="J121" s="21"/>
    </row>
    <row r="122" customFormat="false" ht="21" hidden="false" customHeight="false" outlineLevel="0" collapsed="false">
      <c r="J122" s="38"/>
    </row>
    <row r="123" customFormat="false" ht="21" hidden="false" customHeight="false" outlineLevel="0" collapsed="false">
      <c r="J123" s="21"/>
    </row>
    <row r="124" customFormat="false" ht="21" hidden="false" customHeight="false" outlineLevel="0" collapsed="false">
      <c r="J124" s="21"/>
    </row>
    <row r="125" customFormat="false" ht="21" hidden="false" customHeight="false" outlineLevel="0" collapsed="false">
      <c r="J125" s="21"/>
    </row>
    <row r="126" customFormat="false" ht="21" hidden="false" customHeight="false" outlineLevel="0" collapsed="false">
      <c r="J126" s="21"/>
    </row>
    <row r="127" customFormat="false" ht="21" hidden="false" customHeight="false" outlineLevel="0" collapsed="false">
      <c r="J127" s="21"/>
    </row>
    <row r="128" customFormat="false" ht="21" hidden="false" customHeight="false" outlineLevel="0" collapsed="false">
      <c r="J128" s="21"/>
    </row>
    <row r="129" customFormat="false" ht="21" hidden="false" customHeight="false" outlineLevel="0" collapsed="false">
      <c r="J129" s="30"/>
    </row>
    <row r="130" customFormat="false" ht="21" hidden="false" customHeight="false" outlineLevel="0" collapsed="false">
      <c r="J130" s="30"/>
    </row>
    <row r="131" customFormat="false" ht="21" hidden="false" customHeight="false" outlineLevel="0" collapsed="false">
      <c r="J131" s="30"/>
    </row>
    <row r="132" customFormat="false" ht="21" hidden="false" customHeight="false" outlineLevel="0" collapsed="false">
      <c r="J132" s="30"/>
    </row>
    <row r="133" customFormat="false" ht="21" hidden="false" customHeight="false" outlineLevel="0" collapsed="false">
      <c r="J133" s="23"/>
    </row>
    <row r="134" customFormat="false" ht="21" hidden="false" customHeight="false" outlineLevel="0" collapsed="false">
      <c r="J134" s="23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8:27:13Z</dcterms:created>
  <dc:creator>DELL</dc:creator>
  <dc:description/>
  <dc:language>en-US</dc:language>
  <cp:lastModifiedBy>DELL</cp:lastModifiedBy>
  <dcterms:modified xsi:type="dcterms:W3CDTF">2012-01-19T08:27:21Z</dcterms:modified>
  <cp:revision>0</cp:revision>
  <dc:subject/>
  <dc:title/>
</cp:coreProperties>
</file>