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 กันยายน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กันยายน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5243.38</v>
      </c>
      <c r="C6" s="10" t="n">
        <v>456458.8</v>
      </c>
      <c r="D6" s="10" t="n">
        <v>398784.58</v>
      </c>
      <c r="E6" s="11"/>
    </row>
    <row r="7" s="17" customFormat="true" ht="21.75" hidden="false" customHeight="false" outlineLevel="0" collapsed="false">
      <c r="A7" s="13" t="s">
        <v>8</v>
      </c>
      <c r="B7" s="14" t="n">
        <v>21856.11</v>
      </c>
      <c r="C7" s="15" t="n">
        <v>15770.85</v>
      </c>
      <c r="D7" s="15" t="n">
        <v>6085.25</v>
      </c>
      <c r="E7" s="16"/>
    </row>
    <row r="8" s="17" customFormat="true" ht="21.75" hidden="false" customHeight="false" outlineLevel="0" collapsed="false">
      <c r="A8" s="13" t="s">
        <v>9</v>
      </c>
      <c r="B8" s="14" t="n">
        <v>98322.49</v>
      </c>
      <c r="C8" s="15" t="n">
        <v>52359.58</v>
      </c>
      <c r="D8" s="15" t="n">
        <v>45962.91</v>
      </c>
      <c r="E8" s="16"/>
    </row>
    <row r="9" s="17" customFormat="true" ht="21.75" hidden="false" customHeight="false" outlineLevel="0" collapsed="false">
      <c r="A9" s="13" t="s">
        <v>10</v>
      </c>
      <c r="B9" s="14" t="n">
        <v>349459.55</v>
      </c>
      <c r="C9" s="15" t="n">
        <v>192368.74</v>
      </c>
      <c r="D9" s="15" t="n">
        <v>157090.81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49131.24</v>
      </c>
      <c r="C10" s="14" t="n">
        <v>141261.68</v>
      </c>
      <c r="D10" s="14" t="n">
        <v>107869.56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35143.9</v>
      </c>
      <c r="C11" s="14" t="n">
        <v>54437.11</v>
      </c>
      <c r="D11" s="14" t="n">
        <v>80706.8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n">
        <v>1330.1</v>
      </c>
      <c r="C12" s="14" t="n">
        <v>260.85</v>
      </c>
      <c r="D12" s="14" t="n">
        <v>1069.25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.000001169258</v>
      </c>
      <c r="C15" s="21" t="n">
        <f aca="false">SUM(C16:C21)</f>
        <v>100.000002190778</v>
      </c>
      <c r="D15" s="21" t="n">
        <f aca="false">SUM(D16:D21)</f>
        <v>100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2.55554272749822</v>
      </c>
      <c r="C16" s="22" t="n">
        <f aca="false">C7/C6*100</f>
        <v>3.45504347818467</v>
      </c>
      <c r="D16" s="22" t="n">
        <f aca="false">D7/D6*100</f>
        <v>1.52594917285919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1.4964339156884</v>
      </c>
      <c r="C17" s="22" t="n">
        <f aca="false">C8/C6*100</f>
        <v>11.4708227774336</v>
      </c>
      <c r="D17" s="22" t="n">
        <f aca="false">D8/D6*100</f>
        <v>11.5257490648209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40.8608307497218</v>
      </c>
      <c r="C18" s="22" t="n">
        <f aca="false">C9/C6*100</f>
        <v>42.1437246910345</v>
      </c>
      <c r="D18" s="22" t="n">
        <f aca="false">D9/D6*100</f>
        <v>39.3923982717687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29.1298647643435</v>
      </c>
      <c r="C19" s="22" t="n">
        <f aca="false">C10/C6*100</f>
        <v>30.9473012679348</v>
      </c>
      <c r="D19" s="22" t="n">
        <f aca="false">D10/D6*100</f>
        <v>27.0495815058847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5.8018060309336</v>
      </c>
      <c r="C20" s="22" t="n">
        <f aca="false">C11/C6*100</f>
        <v>11.9259635261715</v>
      </c>
      <c r="D20" s="22" t="n">
        <f aca="false">D11/D6*100</f>
        <v>20.2381947667084</v>
      </c>
    </row>
    <row r="21" customFormat="false" ht="21.75" hidden="false" customHeight="false" outlineLevel="0" collapsed="false">
      <c r="A21" s="19" t="s">
        <v>13</v>
      </c>
      <c r="B21" s="22" t="n">
        <f aca="false">B12/B6*100</f>
        <v>0.155522981072359</v>
      </c>
      <c r="C21" s="22" t="n">
        <f aca="false">C12/C6*100</f>
        <v>0.0571464500191474</v>
      </c>
      <c r="D21" s="22" t="n">
        <f aca="false">D12/D6*100</f>
        <v>0.268127217958127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5</v>
      </c>
      <c r="B24" s="25"/>
      <c r="C24" s="25"/>
      <c r="D24" s="25"/>
    </row>
    <row r="25" s="26" customFormat="true" ht="21.75" hidden="false" customHeight="false" outlineLevel="0" collapsed="false">
      <c r="A25" s="25" t="s">
        <v>16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11-13T04:49:57Z</dcterms:modified>
  <cp:revision>0</cp:revision>
  <dc:subject/>
  <dc:title/>
</cp:coreProperties>
</file>