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4422.43</v>
      </c>
      <c r="C5" s="12" t="n">
        <v>87552.92</v>
      </c>
      <c r="D5" s="12" t="n">
        <v>56869.51</v>
      </c>
    </row>
    <row r="6" s="17" customFormat="true" ht="24.95" hidden="false" customHeight="true" outlineLevel="0" collapsed="false">
      <c r="A6" s="14" t="s">
        <v>7</v>
      </c>
      <c r="B6" s="15" t="n">
        <v>7947.01</v>
      </c>
      <c r="C6" s="16" t="n">
        <v>6152.79</v>
      </c>
      <c r="D6" s="16" t="n">
        <v>1794.22</v>
      </c>
    </row>
    <row r="7" s="17" customFormat="true" ht="24.95" hidden="false" customHeight="true" outlineLevel="0" collapsed="false">
      <c r="A7" s="14" t="s">
        <v>8</v>
      </c>
      <c r="B7" s="15" t="n">
        <v>13573.33</v>
      </c>
      <c r="C7" s="16" t="n">
        <v>5830.45</v>
      </c>
      <c r="D7" s="16" t="n">
        <v>7742.88</v>
      </c>
    </row>
    <row r="8" s="17" customFormat="true" ht="24.95" hidden="false" customHeight="true" outlineLevel="0" collapsed="false">
      <c r="A8" s="14" t="s">
        <v>9</v>
      </c>
      <c r="B8" s="15" t="n">
        <v>56381.99</v>
      </c>
      <c r="C8" s="16" t="n">
        <v>36480.61</v>
      </c>
      <c r="D8" s="16" t="n">
        <v>19901.39</v>
      </c>
    </row>
    <row r="9" s="17" customFormat="true" ht="24.95" hidden="false" customHeight="true" outlineLevel="0" collapsed="false">
      <c r="A9" s="14" t="s">
        <v>10</v>
      </c>
      <c r="B9" s="15" t="n">
        <v>41518.04</v>
      </c>
      <c r="C9" s="16" t="n">
        <v>27951.29</v>
      </c>
      <c r="D9" s="16" t="n">
        <v>13566.74</v>
      </c>
    </row>
    <row r="10" customFormat="false" ht="24.95" hidden="false" customHeight="true" outlineLevel="0" collapsed="false">
      <c r="A10" s="14" t="s">
        <v>11</v>
      </c>
      <c r="B10" s="15" t="n">
        <v>25002.06</v>
      </c>
      <c r="C10" s="16" t="n">
        <v>11137.79</v>
      </c>
      <c r="D10" s="16" t="n">
        <v>13864.2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1421664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50261479466867</v>
      </c>
      <c r="C14" s="24" t="n">
        <f aca="false">SUM(C6/$C$5)*100</f>
        <v>7.02750976209589</v>
      </c>
      <c r="D14" s="24" t="n">
        <f aca="false">SUM(D6/$D$5)*100</f>
        <v>3.1549770694349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39835315054594</v>
      </c>
      <c r="C15" s="24" t="n">
        <f aca="false">SUM(C7/$C$5)*100</f>
        <v>6.65934385740647</v>
      </c>
      <c r="D15" s="24" t="n">
        <f aca="false">SUM(D7/$D$5)*100</f>
        <v>13.615169182924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0396353253439</v>
      </c>
      <c r="C16" s="24" t="n">
        <f aca="false">SUM(C8/$C$5)*100</f>
        <v>41.6669255577084</v>
      </c>
      <c r="D16" s="24" t="n">
        <f aca="false">SUM(D8/$D$5)*100</f>
        <v>34.994832907827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7476398229832</v>
      </c>
      <c r="C17" s="24" t="n">
        <f aca="false">SUM(C9/$C$5)*100</f>
        <v>31.9250231745555</v>
      </c>
      <c r="D17" s="24" t="n">
        <f aca="false">SUM(D9/$D$5)*100</f>
        <v>23.855911542054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3117569064584</v>
      </c>
      <c r="C18" s="24" t="n">
        <f aca="false">SUM(C10/$C$5)*100</f>
        <v>12.7212090698974</v>
      </c>
      <c r="D18" s="24" t="n">
        <f aca="false">SUM(D10/$D$5)*100</f>
        <v>24.379109297759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7-01-26T03:02:16Z</dcterms:modified>
  <cp:revision>0</cp:revision>
  <dc:subject/>
  <dc:title/>
</cp:coreProperties>
</file>