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.5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Table 2.5  Employed Persons Aged 15 Years and Over by Work Status, Sex and Quarterly: 2017 - 2018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TH SarabunPSK"/>
        <family val="2"/>
      </rPr>
      <t xml:space="preserve">In thousands)</t>
    </r>
  </si>
  <si>
    <t xml:space="preserve">สถานภาพการทำงาน</t>
  </si>
  <si>
    <t xml:space="preserve">2560 (2017)</t>
  </si>
  <si>
    <t xml:space="preserve">2561 (2018)</t>
  </si>
  <si>
    <r>
      <rPr>
        <sz val="14"/>
        <color rgb="FF000000"/>
        <rFont val="Noto Sans Devanagari"/>
        <family val="2"/>
      </rPr>
      <t xml:space="preserve">ไตรมาสที่ </t>
    </r>
    <r>
      <rPr>
        <sz val="14"/>
        <color rgb="FF000000"/>
        <rFont val="TH SarabunPSK"/>
        <family val="2"/>
      </rPr>
      <t xml:space="preserve">1
Quarter 1</t>
    </r>
  </si>
  <si>
    <r>
      <rPr>
        <sz val="14"/>
        <color rgb="FF000000"/>
        <rFont val="Noto Sans Devanagari"/>
        <family val="2"/>
      </rPr>
      <t xml:space="preserve">ไตรมาสที่ </t>
    </r>
    <r>
      <rPr>
        <sz val="14"/>
        <color rgb="FF000000"/>
        <rFont val="TH SarabunPSK"/>
        <family val="2"/>
      </rPr>
      <t xml:space="preserve">2
Quarter 2</t>
    </r>
  </si>
  <si>
    <r>
      <rPr>
        <sz val="14"/>
        <color rgb="FF000000"/>
        <rFont val="Noto Sans Devanagari"/>
        <family val="2"/>
      </rPr>
      <t xml:space="preserve">ไตรมาสที่ </t>
    </r>
    <r>
      <rPr>
        <sz val="14"/>
        <color rgb="FF000000"/>
        <rFont val="TH SarabunPSK"/>
        <family val="2"/>
      </rPr>
      <t xml:space="preserve">3
Quarter 3</t>
    </r>
  </si>
  <si>
    <r>
      <rPr>
        <sz val="14"/>
        <color rgb="FF000000"/>
        <rFont val="Noto Sans Devanagari"/>
        <family val="2"/>
      </rPr>
      <t xml:space="preserve">ไตรมาสที่ </t>
    </r>
    <r>
      <rPr>
        <sz val="14"/>
        <color rgb="FF000000"/>
        <rFont val="TH SarabunPSK"/>
        <family val="2"/>
      </rPr>
      <t xml:space="preserve">4
Quarter 4</t>
    </r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Labour Statistics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 Member of producers </t>
  </si>
  <si>
    <t xml:space="preserve">การรวมกลุ่ม</t>
  </si>
  <si>
    <t xml:space="preserve">        -</t>
  </si>
  <si>
    <t xml:space="preserve">       -</t>
  </si>
  <si>
    <t xml:space="preserve">   cooperativ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- 2561  </t>
    </r>
    <r>
      <rPr>
        <sz val="12"/>
        <rFont val="Noto Sans Devanagari"/>
        <family val="2"/>
      </rPr>
      <t xml:space="preserve">ระดับจังหวัด สำนักงานสถิติแห่งชาติ       </t>
    </r>
  </si>
  <si>
    <t xml:space="preserve">Source: The Labour Force Survey : 2017 - 2018, Provincial leve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"/>
    <numFmt numFmtId="167" formatCode="#,##0.0\ "/>
    <numFmt numFmtId="168" formatCode="_-* #,##0.0_-;\-* #,##0.0_-;_-* \-??_-;_-@_-"/>
    <numFmt numFmtId="169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3.5"/>
      <name val="TH SarabunPSK"/>
      <family val="2"/>
    </font>
    <font>
      <sz val="13.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6" xfId="2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2" borderId="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2" xfId="2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2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6" fillId="2" borderId="0" xfId="2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6" xfId="20"/>
    <cellStyle name="Comma 17" xfId="21"/>
    <cellStyle name="Comma 18" xfId="22"/>
    <cellStyle name="Comma 19" xfId="23"/>
    <cellStyle name="Comma 2" xfId="24"/>
    <cellStyle name="Comma 3" xfId="25"/>
    <cellStyle name="Comma 4" xfId="26"/>
    <cellStyle name="Comma 5" xfId="27"/>
    <cellStyle name="ปกติ 2 2" xfId="28"/>
    <cellStyle name="ปกติ 2 2 10" xfId="29"/>
    <cellStyle name="ปกติ 2 2 11" xfId="30"/>
    <cellStyle name="ปกติ 2 2 12" xfId="31"/>
    <cellStyle name="ปกติ 2 2 13" xfId="32"/>
    <cellStyle name="ปกติ 2 2 14" xfId="33"/>
    <cellStyle name="ปกติ 2 2 15" xfId="34"/>
    <cellStyle name="ปกติ 2 2 16" xfId="35"/>
    <cellStyle name="ปกติ 2 2 17" xfId="36"/>
    <cellStyle name="ปกติ 2 2 18" xfId="37"/>
    <cellStyle name="ปกติ 2 2 19" xfId="38"/>
    <cellStyle name="ปกติ 2 2 2" xfId="39"/>
    <cellStyle name="ปกติ 2 2 3" xfId="40"/>
    <cellStyle name="ปกติ 2 2 4" xfId="41"/>
    <cellStyle name="ปกติ 2 2 5" xfId="42"/>
    <cellStyle name="ปกติ 2 2 6" xfId="43"/>
    <cellStyle name="ปกติ 2 2 7" xfId="44"/>
    <cellStyle name="ปกติ 2 2 8" xfId="45"/>
    <cellStyle name="ปกติ 2 2 9" xfId="46"/>
    <cellStyle name="ปกติ 2 3" xfId="47"/>
    <cellStyle name="ปกติ 2 3 10" xfId="48"/>
    <cellStyle name="ปกติ 2 3 11" xfId="49"/>
    <cellStyle name="ปกติ 2 3 12" xfId="50"/>
    <cellStyle name="ปกติ 2 3 13" xfId="51"/>
    <cellStyle name="ปกติ 2 3 14" xfId="52"/>
    <cellStyle name="ปกติ 2 3 15" xfId="53"/>
    <cellStyle name="ปกติ 2 3 16" xfId="54"/>
    <cellStyle name="ปกติ 2 3 17" xfId="55"/>
    <cellStyle name="ปกติ 2 3 18" xfId="56"/>
    <cellStyle name="ปกติ 2 3 19" xfId="57"/>
    <cellStyle name="ปกติ 2 3 2" xfId="58"/>
    <cellStyle name="ปกติ 2 3 3" xfId="59"/>
    <cellStyle name="ปกติ 2 3 4" xfId="60"/>
    <cellStyle name="ปกติ 2 3 5" xfId="61"/>
    <cellStyle name="ปกติ 2 3 6" xfId="62"/>
    <cellStyle name="ปกติ 2 3 7" xfId="63"/>
    <cellStyle name="ปกติ 2 3 8" xfId="64"/>
    <cellStyle name="ปกติ 2 3 9" xfId="65"/>
    <cellStyle name="ปกติ 2 4" xfId="66"/>
    <cellStyle name="ปกติ 2 4 10" xfId="67"/>
    <cellStyle name="ปกติ 2 4 11" xfId="68"/>
    <cellStyle name="ปกติ 2 4 12" xfId="69"/>
    <cellStyle name="ปกติ 2 4 13" xfId="70"/>
    <cellStyle name="ปกติ 2 4 14" xfId="71"/>
    <cellStyle name="ปกติ 2 4 15" xfId="72"/>
    <cellStyle name="ปกติ 2 4 16" xfId="73"/>
    <cellStyle name="ปกติ 2 4 17" xfId="74"/>
    <cellStyle name="ปกติ 2 4 18" xfId="75"/>
    <cellStyle name="ปกติ 2 4 19" xfId="76"/>
    <cellStyle name="ปกติ 2 4 2" xfId="77"/>
    <cellStyle name="ปกติ 2 4 3" xfId="78"/>
    <cellStyle name="ปกติ 2 4 4" xfId="79"/>
    <cellStyle name="ปกติ 2 4 5" xfId="80"/>
    <cellStyle name="ปกติ 2 4 6" xfId="81"/>
    <cellStyle name="ปกติ 2 4 7" xfId="82"/>
    <cellStyle name="ปกติ 2 4 8" xfId="83"/>
    <cellStyle name="ปกติ 2 4 9" xfId="84"/>
    <cellStyle name="ปกติ 2 5" xfId="85"/>
    <cellStyle name="ปกติ 2 5 10" xfId="86"/>
    <cellStyle name="ปกติ 2 5 11" xfId="87"/>
    <cellStyle name="ปกติ 2 5 12" xfId="88"/>
    <cellStyle name="ปกติ 2 5 13" xfId="89"/>
    <cellStyle name="ปกติ 2 5 14" xfId="90"/>
    <cellStyle name="ปกติ 2 5 15" xfId="91"/>
    <cellStyle name="ปกติ 2 5 16" xfId="92"/>
    <cellStyle name="ปกติ 2 5 17" xfId="93"/>
    <cellStyle name="ปกติ 2 5 18" xfId="94"/>
    <cellStyle name="ปกติ 2 5 19" xfId="95"/>
    <cellStyle name="ปกติ 2 5 2" xfId="96"/>
    <cellStyle name="ปกติ 2 5 3" xfId="97"/>
    <cellStyle name="ปกติ 2 5 4" xfId="98"/>
    <cellStyle name="ปกติ 2 5 5" xfId="99"/>
    <cellStyle name="ปกติ 2 5 6" xfId="100"/>
    <cellStyle name="ปกติ 2 5 7" xfId="101"/>
    <cellStyle name="ปกติ 2 5 8" xfId="102"/>
    <cellStyle name="ปกติ 2 5 9" xfId="103"/>
    <cellStyle name="ปกติ 2 6" xfId="104"/>
    <cellStyle name="ปกติ 2 6 10" xfId="105"/>
    <cellStyle name="ปกติ 2 6 11" xfId="106"/>
    <cellStyle name="ปกติ 2 6 12" xfId="107"/>
    <cellStyle name="ปกติ 2 6 13" xfId="108"/>
    <cellStyle name="ปกติ 2 6 14" xfId="109"/>
    <cellStyle name="ปกติ 2 6 15" xfId="110"/>
    <cellStyle name="ปกติ 2 6 16" xfId="111"/>
    <cellStyle name="ปกติ 2 6 17" xfId="112"/>
    <cellStyle name="ปกติ 2 6 18" xfId="113"/>
    <cellStyle name="ปกติ 2 6 19" xfId="114"/>
    <cellStyle name="ปกติ 2 6 2" xfId="115"/>
    <cellStyle name="ปกติ 2 6 3" xfId="116"/>
    <cellStyle name="ปกติ 2 6 4" xfId="117"/>
    <cellStyle name="ปกติ 2 6 5" xfId="118"/>
    <cellStyle name="ปกติ 2 6 6" xfId="119"/>
    <cellStyle name="ปกติ 2 6 7" xfId="120"/>
    <cellStyle name="ปกติ 2 6 8" xfId="121"/>
    <cellStyle name="ปกติ 2 6 9" xfId="122"/>
    <cellStyle name="ปกติ 2 7" xfId="123"/>
    <cellStyle name="ปกติ 2 7 10" xfId="124"/>
    <cellStyle name="ปกติ 2 7 11" xfId="125"/>
    <cellStyle name="ปกติ 2 7 12" xfId="126"/>
    <cellStyle name="ปกติ 2 7 13" xfId="127"/>
    <cellStyle name="ปกติ 2 7 14" xfId="128"/>
    <cellStyle name="ปกติ 2 7 15" xfId="129"/>
    <cellStyle name="ปกติ 2 7 16" xfId="130"/>
    <cellStyle name="ปกติ 2 7 17" xfId="131"/>
    <cellStyle name="ปกติ 2 7 18" xfId="132"/>
    <cellStyle name="ปกติ 2 7 19" xfId="133"/>
    <cellStyle name="ปกติ 2 7 2" xfId="134"/>
    <cellStyle name="ปกติ 2 7 3" xfId="135"/>
    <cellStyle name="ปกติ 2 7 4" xfId="136"/>
    <cellStyle name="ปกติ 2 7 5" xfId="137"/>
    <cellStyle name="ปกติ 2 7 6" xfId="138"/>
    <cellStyle name="ปกติ 2 7 7" xfId="139"/>
    <cellStyle name="ปกติ 2 7 8" xfId="140"/>
    <cellStyle name="ปกติ 2 7 9" xfId="141"/>
    <cellStyle name="ปกติ 4 10" xfId="142"/>
    <cellStyle name="ปกติ 4 11" xfId="143"/>
    <cellStyle name="ปกติ 4 12" xfId="144"/>
    <cellStyle name="ปกติ 4 2" xfId="145"/>
    <cellStyle name="ปกติ 4 3" xfId="146"/>
    <cellStyle name="ปกติ 4 4" xfId="147"/>
    <cellStyle name="ปกติ 4 5" xfId="148"/>
    <cellStyle name="ปกติ 4 6" xfId="149"/>
    <cellStyle name="ปกติ 4 7" xfId="150"/>
    <cellStyle name="ปกติ 4 8" xfId="151"/>
    <cellStyle name="ปกติ 4 9" xfId="152"/>
    <cellStyle name="ปกติ 5 10" xfId="153"/>
    <cellStyle name="ปกติ 5 11" xfId="154"/>
    <cellStyle name="ปกติ 5 12" xfId="155"/>
    <cellStyle name="ปกติ 5 2" xfId="156"/>
    <cellStyle name="ปกติ 5 3" xfId="157"/>
    <cellStyle name="ปกติ 5 4" xfId="158"/>
    <cellStyle name="ปกติ 5 5" xfId="159"/>
    <cellStyle name="ปกติ 5 6" xfId="160"/>
    <cellStyle name="ปกติ 5 7" xfId="161"/>
    <cellStyle name="ปกติ 5 8" xfId="162"/>
    <cellStyle name="ปกติ 5 9" xfId="163"/>
    <cellStyle name="ปกติ 6 10" xfId="164"/>
    <cellStyle name="ปกติ 6 11" xfId="165"/>
    <cellStyle name="ปกติ 6 12" xfId="166"/>
    <cellStyle name="ปกติ 6 2" xfId="167"/>
    <cellStyle name="ปกติ 6 3" xfId="168"/>
    <cellStyle name="ปกติ 6 4" xfId="169"/>
    <cellStyle name="ปกติ 6 5" xfId="170"/>
    <cellStyle name="ปกติ 6 6" xfId="171"/>
    <cellStyle name="ปกติ 6 7" xfId="172"/>
    <cellStyle name="ปกติ 6 8" xfId="173"/>
    <cellStyle name="ปกติ 6 9" xfId="174"/>
    <cellStyle name="ปกติ 7 10" xfId="175"/>
    <cellStyle name="ปกติ 7 11" xfId="176"/>
    <cellStyle name="ปกติ 7 12" xfId="177"/>
    <cellStyle name="ปกติ 7 2" xfId="178"/>
    <cellStyle name="ปกติ 7 3" xfId="179"/>
    <cellStyle name="ปกติ 7 4" xfId="180"/>
    <cellStyle name="ปกติ 7 5" xfId="181"/>
    <cellStyle name="ปกติ 7 6" xfId="182"/>
    <cellStyle name="ปกติ 7 7" xfId="183"/>
    <cellStyle name="ปกติ 7 8" xfId="184"/>
    <cellStyle name="ปกติ 7 9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4.69"/>
    <col collapsed="false" customWidth="true" hidden="false" outlineLevel="0" max="4" min="4" style="1" width="4.79"/>
    <col collapsed="false" customWidth="true" hidden="false" outlineLevel="0" max="6" min="5" style="1" width="4.69"/>
    <col collapsed="false" customWidth="true" hidden="false" outlineLevel="0" max="7" min="7" style="1" width="4.79"/>
    <col collapsed="false" customWidth="true" hidden="false" outlineLevel="0" max="9" min="8" style="1" width="4.69"/>
    <col collapsed="false" customWidth="true" hidden="false" outlineLevel="0" max="10" min="10" style="1" width="4.79"/>
    <col collapsed="false" customWidth="true" hidden="false" outlineLevel="0" max="12" min="11" style="1" width="4.69"/>
    <col collapsed="false" customWidth="true" hidden="false" outlineLevel="0" max="13" min="13" style="1" width="4.79"/>
    <col collapsed="false" customWidth="true" hidden="false" outlineLevel="0" max="15" min="14" style="1" width="4.69"/>
    <col collapsed="false" customWidth="true" hidden="false" outlineLevel="0" max="16" min="16" style="1" width="4.79"/>
    <col collapsed="false" customWidth="true" hidden="false" outlineLevel="0" max="17" min="17" style="1" width="0.99"/>
    <col collapsed="false" customWidth="true" hidden="false" outlineLevel="0" max="18" min="18" style="1" width="13.99"/>
    <col collapsed="false" customWidth="true" hidden="false" outlineLevel="0" max="19" min="19" style="2" width="0.49"/>
    <col collapsed="false" customWidth="true" hidden="false" outlineLevel="0" max="20" min="20" style="2" width="3.09"/>
    <col collapsed="false" customWidth="false" hidden="false" outlineLevel="0" max="257" min="21" style="1" width="9.09"/>
  </cols>
  <sheetData>
    <row r="1" s="4" customFormat="true" ht="22.5" hidden="false" customHeight="true" outlineLevel="0" collapsed="false">
      <c r="A1" s="3" t="s">
        <v>0</v>
      </c>
      <c r="T1" s="5"/>
    </row>
    <row r="2" s="4" customFormat="true" ht="22.5" hidden="false" customHeight="true" outlineLevel="0" collapsed="false">
      <c r="A2" s="6" t="s">
        <v>1</v>
      </c>
      <c r="R2" s="7" t="s">
        <v>2</v>
      </c>
      <c r="T2" s="8"/>
    </row>
    <row r="3" s="4" customFormat="true" ht="6.75" hidden="false" customHeight="true" outlineLevel="0" collapsed="false">
      <c r="R3" s="7"/>
      <c r="S3" s="2"/>
      <c r="T3" s="8"/>
    </row>
    <row r="4" customFormat="false" ht="26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s">
        <v>5</v>
      </c>
      <c r="O4" s="10"/>
      <c r="P4" s="10"/>
      <c r="Q4" s="11"/>
      <c r="R4" s="12"/>
      <c r="T4" s="8"/>
    </row>
    <row r="5" customFormat="false" ht="26.25" hidden="false" customHeight="true" outlineLevel="0" collapsed="false">
      <c r="A5" s="9"/>
      <c r="B5" s="13" t="s">
        <v>6</v>
      </c>
      <c r="C5" s="13"/>
      <c r="D5" s="13"/>
      <c r="E5" s="13" t="s">
        <v>7</v>
      </c>
      <c r="F5" s="13"/>
      <c r="G5" s="13"/>
      <c r="H5" s="13" t="s">
        <v>8</v>
      </c>
      <c r="I5" s="13"/>
      <c r="J5" s="13"/>
      <c r="K5" s="13" t="s">
        <v>9</v>
      </c>
      <c r="L5" s="13"/>
      <c r="M5" s="13"/>
      <c r="N5" s="13" t="s">
        <v>6</v>
      </c>
      <c r="O5" s="13"/>
      <c r="P5" s="13"/>
      <c r="Q5" s="14"/>
      <c r="S5" s="15"/>
      <c r="T5" s="8"/>
    </row>
    <row r="6" customFormat="false" ht="26.25" hidden="false" customHeight="true" outlineLevel="0" collapsed="false">
      <c r="A6" s="9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6" t="s">
        <v>10</v>
      </c>
      <c r="S6" s="15"/>
      <c r="T6" s="8"/>
    </row>
    <row r="7" customFormat="false" ht="26.25" hidden="false" customHeight="true" outlineLevel="0" collapsed="false">
      <c r="A7" s="9"/>
      <c r="B7" s="17" t="s">
        <v>11</v>
      </c>
      <c r="C7" s="17" t="s">
        <v>12</v>
      </c>
      <c r="D7" s="17" t="s">
        <v>13</v>
      </c>
      <c r="E7" s="17" t="s">
        <v>11</v>
      </c>
      <c r="F7" s="17" t="s">
        <v>12</v>
      </c>
      <c r="G7" s="17" t="s">
        <v>13</v>
      </c>
      <c r="H7" s="17" t="s">
        <v>11</v>
      </c>
      <c r="I7" s="17" t="s">
        <v>12</v>
      </c>
      <c r="J7" s="17" t="s">
        <v>13</v>
      </c>
      <c r="K7" s="17" t="s">
        <v>11</v>
      </c>
      <c r="L7" s="17" t="s">
        <v>12</v>
      </c>
      <c r="M7" s="17" t="s">
        <v>13</v>
      </c>
      <c r="N7" s="17" t="s">
        <v>11</v>
      </c>
      <c r="O7" s="17" t="s">
        <v>12</v>
      </c>
      <c r="P7" s="17" t="s">
        <v>13</v>
      </c>
      <c r="Q7" s="18"/>
      <c r="R7" s="16"/>
      <c r="S7" s="15"/>
      <c r="T7" s="8"/>
    </row>
    <row r="8" customFormat="false" ht="26.25" hidden="false" customHeight="true" outlineLevel="0" collapsed="false">
      <c r="A8" s="9"/>
      <c r="B8" s="19" t="s">
        <v>14</v>
      </c>
      <c r="C8" s="19" t="s">
        <v>15</v>
      </c>
      <c r="D8" s="19" t="s">
        <v>16</v>
      </c>
      <c r="E8" s="19" t="s">
        <v>14</v>
      </c>
      <c r="F8" s="19" t="s">
        <v>15</v>
      </c>
      <c r="G8" s="19" t="s">
        <v>16</v>
      </c>
      <c r="H8" s="19" t="s">
        <v>14</v>
      </c>
      <c r="I8" s="19" t="s">
        <v>15</v>
      </c>
      <c r="J8" s="19" t="s">
        <v>16</v>
      </c>
      <c r="K8" s="19" t="s">
        <v>14</v>
      </c>
      <c r="L8" s="19" t="s">
        <v>15</v>
      </c>
      <c r="M8" s="19" t="s">
        <v>16</v>
      </c>
      <c r="N8" s="19" t="s">
        <v>14</v>
      </c>
      <c r="O8" s="19" t="s">
        <v>15</v>
      </c>
      <c r="P8" s="19" t="s">
        <v>16</v>
      </c>
      <c r="Q8" s="20"/>
      <c r="R8" s="21"/>
      <c r="S8" s="15"/>
      <c r="T8" s="8"/>
    </row>
    <row r="9" s="4" customFormat="true" ht="37.5" hidden="false" customHeight="true" outlineLevel="0" collapsed="false">
      <c r="A9" s="22" t="s">
        <v>17</v>
      </c>
      <c r="B9" s="23" t="n">
        <f aca="false">SUM(B10:B16)</f>
        <v>1059.55622</v>
      </c>
      <c r="C9" s="24" t="n">
        <f aca="false">SUM(C10:C16)</f>
        <v>589.37305</v>
      </c>
      <c r="D9" s="24" t="n">
        <f aca="false">SUM(D10:D16)</f>
        <v>470.1832</v>
      </c>
      <c r="E9" s="23" t="n">
        <v>1053.86406</v>
      </c>
      <c r="F9" s="24" t="n">
        <v>574.53946</v>
      </c>
      <c r="G9" s="24" t="n">
        <v>479.32459</v>
      </c>
      <c r="H9" s="23" t="n">
        <v>1019.82189</v>
      </c>
      <c r="I9" s="24" t="n">
        <v>560.47215</v>
      </c>
      <c r="J9" s="24" t="n">
        <v>459.34974</v>
      </c>
      <c r="K9" s="23" t="n">
        <v>1025.07888</v>
      </c>
      <c r="L9" s="24" t="n">
        <v>571.09205</v>
      </c>
      <c r="M9" s="24" t="n">
        <v>453.98683</v>
      </c>
      <c r="N9" s="23" t="n">
        <v>1051.25245</v>
      </c>
      <c r="O9" s="24" t="n">
        <v>573.39767</v>
      </c>
      <c r="P9" s="24" t="n">
        <v>477.85478</v>
      </c>
      <c r="Q9" s="25"/>
      <c r="R9" s="26" t="s">
        <v>14</v>
      </c>
      <c r="S9" s="15"/>
      <c r="T9" s="27" t="s">
        <v>18</v>
      </c>
    </row>
    <row r="10" customFormat="false" ht="29.25" hidden="false" customHeight="true" outlineLevel="0" collapsed="false">
      <c r="A10" s="28" t="s">
        <v>19</v>
      </c>
      <c r="B10" s="29" t="n">
        <v>28.98155</v>
      </c>
      <c r="C10" s="30" t="n">
        <v>22.80168</v>
      </c>
      <c r="D10" s="30" t="n">
        <v>6.17987</v>
      </c>
      <c r="E10" s="29" t="n">
        <v>23.86027</v>
      </c>
      <c r="F10" s="31" t="n">
        <v>17.72588</v>
      </c>
      <c r="G10" s="31" t="n">
        <v>6.1344</v>
      </c>
      <c r="H10" s="29" t="n">
        <v>32.15866</v>
      </c>
      <c r="I10" s="31" t="n">
        <v>24.28208</v>
      </c>
      <c r="J10" s="31" t="n">
        <v>7.87658</v>
      </c>
      <c r="K10" s="29" t="n">
        <v>30.72893</v>
      </c>
      <c r="L10" s="31" t="n">
        <v>24.54175</v>
      </c>
      <c r="M10" s="31" t="n">
        <v>6.18718</v>
      </c>
      <c r="N10" s="29" t="n">
        <v>42.16652</v>
      </c>
      <c r="O10" s="30" t="n">
        <v>23.55527</v>
      </c>
      <c r="P10" s="30" t="n">
        <v>18.61125</v>
      </c>
      <c r="Q10" s="32"/>
      <c r="R10" s="33" t="s">
        <v>20</v>
      </c>
      <c r="S10" s="34"/>
      <c r="T10" s="27"/>
    </row>
    <row r="11" customFormat="false" ht="29.25" hidden="false" customHeight="true" outlineLevel="0" collapsed="false">
      <c r="A11" s="28" t="s">
        <v>21</v>
      </c>
      <c r="B11" s="29" t="n">
        <v>69.26067</v>
      </c>
      <c r="C11" s="30" t="n">
        <v>39.35065</v>
      </c>
      <c r="D11" s="30" t="n">
        <v>29.91003</v>
      </c>
      <c r="E11" s="29" t="n">
        <v>60.64292</v>
      </c>
      <c r="F11" s="31" t="n">
        <v>35.06864</v>
      </c>
      <c r="G11" s="31" t="n">
        <v>25.57427</v>
      </c>
      <c r="H11" s="29" t="n">
        <v>55.40386</v>
      </c>
      <c r="I11" s="31" t="n">
        <v>26.30841</v>
      </c>
      <c r="J11" s="31" t="n">
        <v>29.09545</v>
      </c>
      <c r="K11" s="29" t="n">
        <v>61.81107</v>
      </c>
      <c r="L11" s="31" t="n">
        <v>30.91826</v>
      </c>
      <c r="M11" s="31" t="n">
        <v>30.89281</v>
      </c>
      <c r="N11" s="29" t="n">
        <v>42.63657</v>
      </c>
      <c r="O11" s="30" t="n">
        <v>22.35534</v>
      </c>
      <c r="P11" s="30" t="n">
        <v>20.28123</v>
      </c>
      <c r="Q11" s="32"/>
      <c r="R11" s="33" t="s">
        <v>22</v>
      </c>
      <c r="S11" s="1"/>
      <c r="T11" s="27"/>
    </row>
    <row r="12" customFormat="false" ht="29.25" hidden="false" customHeight="true" outlineLevel="0" collapsed="false">
      <c r="A12" s="28" t="s">
        <v>23</v>
      </c>
      <c r="B12" s="29" t="n">
        <v>666.82274</v>
      </c>
      <c r="C12" s="30" t="n">
        <v>379.43717</v>
      </c>
      <c r="D12" s="30" t="n">
        <v>287.38558</v>
      </c>
      <c r="E12" s="29" t="n">
        <v>658.79953</v>
      </c>
      <c r="F12" s="31" t="n">
        <v>360.58148</v>
      </c>
      <c r="G12" s="31" t="n">
        <v>298.21806</v>
      </c>
      <c r="H12" s="29" t="n">
        <v>644.49379</v>
      </c>
      <c r="I12" s="31" t="n">
        <v>358.62564</v>
      </c>
      <c r="J12" s="31" t="n">
        <v>285.86814</v>
      </c>
      <c r="K12" s="29" t="n">
        <v>637.80229</v>
      </c>
      <c r="L12" s="31" t="n">
        <v>366.37246</v>
      </c>
      <c r="M12" s="31" t="n">
        <v>271.42983</v>
      </c>
      <c r="N12" s="29" t="n">
        <v>646.0733</v>
      </c>
      <c r="O12" s="30" t="n">
        <v>367.21535</v>
      </c>
      <c r="P12" s="30" t="n">
        <v>278.85795</v>
      </c>
      <c r="Q12" s="32"/>
      <c r="R12" s="33" t="s">
        <v>24</v>
      </c>
      <c r="S12" s="1"/>
      <c r="T12" s="27"/>
    </row>
    <row r="13" customFormat="false" ht="29.25" hidden="false" customHeight="true" outlineLevel="0" collapsed="false">
      <c r="A13" s="28" t="s">
        <v>25</v>
      </c>
      <c r="B13" s="29" t="n">
        <v>213.72403</v>
      </c>
      <c r="C13" s="30" t="n">
        <v>117.86313</v>
      </c>
      <c r="D13" s="30" t="n">
        <v>95.8609</v>
      </c>
      <c r="E13" s="29" t="n">
        <v>225.21441</v>
      </c>
      <c r="F13" s="31" t="n">
        <v>128.13066</v>
      </c>
      <c r="G13" s="31" t="n">
        <v>97.08375</v>
      </c>
      <c r="H13" s="29" t="n">
        <v>211.47868</v>
      </c>
      <c r="I13" s="31" t="n">
        <v>125.34992</v>
      </c>
      <c r="J13" s="31" t="n">
        <v>86.12876</v>
      </c>
      <c r="K13" s="29" t="n">
        <v>216.38235</v>
      </c>
      <c r="L13" s="31" t="n">
        <v>119.21922</v>
      </c>
      <c r="M13" s="31" t="n">
        <v>97.16313</v>
      </c>
      <c r="N13" s="29" t="n">
        <v>231.42037</v>
      </c>
      <c r="O13" s="30" t="n">
        <v>130.38718</v>
      </c>
      <c r="P13" s="30" t="n">
        <v>101.0332</v>
      </c>
      <c r="Q13" s="32"/>
      <c r="R13" s="33" t="s">
        <v>26</v>
      </c>
      <c r="S13" s="1"/>
      <c r="T13" s="27"/>
    </row>
    <row r="14" customFormat="false" ht="29.25" hidden="false" customHeight="true" outlineLevel="0" collapsed="false">
      <c r="A14" s="28" t="s">
        <v>27</v>
      </c>
      <c r="B14" s="29" t="n">
        <v>80.76723</v>
      </c>
      <c r="C14" s="30" t="n">
        <v>29.92042</v>
      </c>
      <c r="D14" s="30" t="n">
        <v>50.84682</v>
      </c>
      <c r="E14" s="29" t="n">
        <v>84.50887</v>
      </c>
      <c r="F14" s="31" t="n">
        <v>33.03281</v>
      </c>
      <c r="G14" s="31" t="n">
        <v>51.47606</v>
      </c>
      <c r="H14" s="29" t="n">
        <v>76.28691</v>
      </c>
      <c r="I14" s="31" t="n">
        <v>25.9061</v>
      </c>
      <c r="J14" s="31" t="n">
        <v>50.38081</v>
      </c>
      <c r="K14" s="29" t="n">
        <v>78.35425</v>
      </c>
      <c r="L14" s="31" t="n">
        <v>30.04035</v>
      </c>
      <c r="M14" s="31" t="n">
        <v>48.31389</v>
      </c>
      <c r="N14" s="29" t="n">
        <v>88.00987</v>
      </c>
      <c r="O14" s="30" t="n">
        <v>29.88454</v>
      </c>
      <c r="P14" s="30" t="n">
        <v>58.12533</v>
      </c>
      <c r="Q14" s="32"/>
      <c r="R14" s="33" t="s">
        <v>28</v>
      </c>
      <c r="S14" s="1"/>
      <c r="T14" s="27"/>
    </row>
    <row r="15" customFormat="false" ht="29.25" hidden="false" customHeight="true" outlineLevel="0" collapsed="false">
      <c r="A15" s="33"/>
      <c r="B15" s="29"/>
      <c r="C15" s="35"/>
      <c r="D15" s="30"/>
      <c r="E15" s="29"/>
      <c r="F15" s="35"/>
      <c r="G15" s="35"/>
      <c r="H15" s="29"/>
      <c r="I15" s="35"/>
      <c r="J15" s="35"/>
      <c r="K15" s="29"/>
      <c r="L15" s="35"/>
      <c r="M15" s="35"/>
      <c r="N15" s="29"/>
      <c r="O15" s="35"/>
      <c r="P15" s="30"/>
      <c r="Q15" s="32"/>
      <c r="R15" s="33" t="s">
        <v>29</v>
      </c>
      <c r="S15" s="1"/>
      <c r="T15" s="27"/>
    </row>
    <row r="16" customFormat="false" ht="29.25" hidden="false" customHeight="true" outlineLevel="0" collapsed="false">
      <c r="A16" s="36" t="s">
        <v>30</v>
      </c>
      <c r="B16" s="37" t="s">
        <v>31</v>
      </c>
      <c r="C16" s="38" t="s">
        <v>32</v>
      </c>
      <c r="D16" s="38" t="s">
        <v>32</v>
      </c>
      <c r="E16" s="37" t="n">
        <v>0.83806</v>
      </c>
      <c r="F16" s="38" t="s">
        <v>32</v>
      </c>
      <c r="G16" s="39" t="n">
        <v>0.83806</v>
      </c>
      <c r="H16" s="37" t="s">
        <v>31</v>
      </c>
      <c r="I16" s="38" t="s">
        <v>32</v>
      </c>
      <c r="J16" s="38" t="s">
        <v>32</v>
      </c>
      <c r="K16" s="37" t="s">
        <v>31</v>
      </c>
      <c r="L16" s="38" t="s">
        <v>32</v>
      </c>
      <c r="M16" s="38" t="s">
        <v>32</v>
      </c>
      <c r="N16" s="37" t="n">
        <v>0.94582</v>
      </c>
      <c r="O16" s="38" t="s">
        <v>32</v>
      </c>
      <c r="P16" s="39" t="n">
        <v>0.94582</v>
      </c>
      <c r="Q16" s="40"/>
      <c r="R16" s="41" t="s">
        <v>33</v>
      </c>
      <c r="S16" s="1"/>
      <c r="T16" s="27"/>
    </row>
    <row r="17" customFormat="false" ht="5.25" hidden="false" customHeight="true" outlineLevel="0" collapsed="false">
      <c r="B17" s="42"/>
      <c r="C17" s="42"/>
      <c r="D17" s="42"/>
      <c r="E17" s="42"/>
      <c r="F17" s="42"/>
      <c r="G17" s="42"/>
      <c r="H17" s="43"/>
      <c r="I17" s="42"/>
      <c r="J17" s="42"/>
      <c r="K17" s="42"/>
      <c r="L17" s="42"/>
      <c r="M17" s="42"/>
      <c r="N17" s="42"/>
      <c r="O17" s="42"/>
      <c r="P17" s="42"/>
      <c r="Q17" s="42"/>
      <c r="S17" s="1"/>
      <c r="T17" s="27"/>
    </row>
    <row r="18" s="45" customFormat="true" ht="21.75" hidden="false" customHeight="true" outlineLevel="0" collapsed="false">
      <c r="A18" s="44" t="s">
        <v>34</v>
      </c>
      <c r="S18" s="1"/>
      <c r="T18" s="27"/>
    </row>
    <row r="19" s="45" customFormat="true" ht="22.5" hidden="false" customHeight="true" outlineLevel="0" collapsed="false">
      <c r="A19" s="46" t="s">
        <v>35</v>
      </c>
      <c r="S19" s="1"/>
      <c r="T19" s="47" t="n">
        <v>27</v>
      </c>
    </row>
    <row r="20" customFormat="false" ht="9.75" hidden="false" customHeight="true" outlineLevel="0" collapsed="false">
      <c r="A20" s="46"/>
      <c r="S20" s="1"/>
    </row>
    <row r="21" customFormat="false" ht="22.5" hidden="false" customHeight="true" outlineLevel="0" collapsed="false"/>
  </sheetData>
  <mergeCells count="11">
    <mergeCell ref="R2:R3"/>
    <mergeCell ref="A4:A8"/>
    <mergeCell ref="B4:M4"/>
    <mergeCell ref="N4:P4"/>
    <mergeCell ref="B5:D6"/>
    <mergeCell ref="E5:G6"/>
    <mergeCell ref="H5:J6"/>
    <mergeCell ref="K5:M6"/>
    <mergeCell ref="N5:P6"/>
    <mergeCell ref="R6:R7"/>
    <mergeCell ref="T9:T1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9-14T03:43:51Z</cp:lastPrinted>
  <dcterms:modified xsi:type="dcterms:W3CDTF">2018-11-09T04:15:12Z</dcterms:modified>
  <cp:revision>0</cp:revision>
  <dc:subject/>
  <dc:title/>
</cp:coreProperties>
</file>