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กรกฎาคม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รกฎ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77857.6</v>
      </c>
      <c r="C5" s="17" t="n">
        <v>329206.42</v>
      </c>
      <c r="D5" s="17" t="n">
        <v>248651.18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16364.48</v>
      </c>
      <c r="C6" s="23" t="n">
        <v>10427.24</v>
      </c>
      <c r="D6" s="23" t="n">
        <v>5937.25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5800.43</v>
      </c>
      <c r="C7" s="23" t="n">
        <v>22218.22</v>
      </c>
      <c r="D7" s="23" t="n">
        <v>23582.2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08028.85</v>
      </c>
      <c r="C8" s="23" t="n">
        <v>121109.03</v>
      </c>
      <c r="D8" s="23" t="n">
        <v>86919.82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192156.01</v>
      </c>
      <c r="C9" s="23" t="n">
        <v>128988.23</v>
      </c>
      <c r="D9" s="23" t="n">
        <v>63167.77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5507.84</v>
      </c>
      <c r="C10" s="23" t="n">
        <v>46463.7</v>
      </c>
      <c r="D10" s="23" t="n">
        <v>69044.14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2.83192260515393</v>
      </c>
      <c r="C14" s="36" t="n">
        <f aca="false">C6*100/C$5</f>
        <v>3.1673865898484</v>
      </c>
      <c r="D14" s="35" t="n">
        <f aca="false">D6*100/D$5</f>
        <v>2.38778275655076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7.92590250608455</v>
      </c>
      <c r="C15" s="36" t="n">
        <f aca="false">C7*100/C$5</f>
        <v>6.74902391028705</v>
      </c>
      <c r="D15" s="35" t="n">
        <f aca="false">D7*100/D$5</f>
        <v>9.48404910043057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6.0000197280437</v>
      </c>
      <c r="C16" s="36" t="n">
        <f aca="false">C8*100/C$5</f>
        <v>36.7881738150793</v>
      </c>
      <c r="D16" s="35" t="n">
        <f aca="false">D8*100/D$5</f>
        <v>34.9565282577786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3.2531769072519</v>
      </c>
      <c r="C17" s="36" t="n">
        <f aca="false">C9*100/C$5</f>
        <v>39.181565778699</v>
      </c>
      <c r="D17" s="35" t="n">
        <f aca="false">D9*100/D$5</f>
        <v>25.4041706136283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9.9889799839961</v>
      </c>
      <c r="C18" s="36" t="n">
        <f aca="false">C10*100/C$5</f>
        <v>14.1138499060863</v>
      </c>
      <c r="D18" s="35" t="n">
        <f aca="false">D10*100/D$5</f>
        <v>27.7674692716117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4T04:47:49Z</dcterms:modified>
  <cp:revision>0</cp:revision>
  <dc:subject/>
  <dc:title/>
</cp:coreProperties>
</file>