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</t>
    </r>
  </si>
  <si>
    <t xml:space="preserve">Table 2.5  Employed Persons Aged 15 Years and Over by Work Status, Sex and Quarterly: 2018 - 2019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TH SarabunPSK"/>
        <family val="2"/>
      </rPr>
      <t xml:space="preserve">In thousands)</t>
    </r>
  </si>
  <si>
    <t xml:space="preserve">สถานภาพการทำงาน</t>
  </si>
  <si>
    <t xml:space="preserve">2561 (2018)</t>
  </si>
  <si>
    <t xml:space="preserve">2562 (2019)</t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1
Quarter 1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2
Quarter 2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3
Quarter 3</t>
    </r>
  </si>
  <si>
    <r>
      <rPr>
        <sz val="14"/>
        <color rgb="FF000000"/>
        <rFont val="Noto Sans Devanagari"/>
        <family val="2"/>
      </rPr>
      <t xml:space="preserve">ไตรมาสที่ </t>
    </r>
    <r>
      <rPr>
        <sz val="14"/>
        <color rgb="FF000000"/>
        <rFont val="TH SarabunPSK"/>
        <family val="2"/>
      </rPr>
      <t xml:space="preserve">4
Quarter 4</t>
    </r>
  </si>
  <si>
    <t xml:space="preserve">Work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Employer</t>
  </si>
  <si>
    <t xml:space="preserve">ลูกจ้างรัฐบาล</t>
  </si>
  <si>
    <t xml:space="preserve">Government employee</t>
  </si>
  <si>
    <t xml:space="preserve">Labour Statistics</t>
  </si>
  <si>
    <t xml:space="preserve">ลูกจ้างเอกชน</t>
  </si>
  <si>
    <t xml:space="preserve">Private employee</t>
  </si>
  <si>
    <t xml:space="preserve">ทำงานส่วนตัว</t>
  </si>
  <si>
    <t xml:space="preserve">Own account worker</t>
  </si>
  <si>
    <t xml:space="preserve">ช่วยธุรกิจครัวเรือน</t>
  </si>
  <si>
    <t xml:space="preserve">Unpaid family worker</t>
  </si>
  <si>
    <t xml:space="preserve">Member of producers </t>
  </si>
  <si>
    <t xml:space="preserve">การรวมกลุ่ม</t>
  </si>
  <si>
    <t xml:space="preserve">       -</t>
  </si>
  <si>
    <t xml:space="preserve">-</t>
  </si>
  <si>
    <t xml:space="preserve">   cooperativ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 - 2562 </t>
    </r>
    <r>
      <rPr>
        <sz val="12"/>
        <rFont val="Noto Sans Devanagari"/>
        <family val="2"/>
      </rPr>
      <t xml:space="preserve">ระดับจังหวัด สำนักงานสถิติแห่งชาติ       </t>
    </r>
  </si>
  <si>
    <t xml:space="preserve">Source: The Labour Force Survey : 2018 - 2019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#,##0.0\ "/>
    <numFmt numFmtId="168" formatCode="_-* #,##0.0_-;\-* #,##0.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6" xfId="2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6" fillId="0" borderId="6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" xfId="2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6" fillId="2" borderId="0" xfId="2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7.14"/>
    <col collapsed="false" customWidth="true" hidden="false" outlineLevel="0" max="4" min="3" style="1" width="6.99"/>
    <col collapsed="false" customWidth="true" hidden="false" outlineLevel="0" max="5" min="5" style="1" width="7.14"/>
    <col collapsed="false" customWidth="true" hidden="false" outlineLevel="0" max="7" min="6" style="1" width="6.99"/>
    <col collapsed="false" customWidth="true" hidden="false" outlineLevel="0" max="8" min="8" style="1" width="7.14"/>
    <col collapsed="false" customWidth="true" hidden="false" outlineLevel="0" max="10" min="9" style="1" width="6.99"/>
    <col collapsed="false" customWidth="true" hidden="false" outlineLevel="0" max="11" min="11" style="1" width="7.14"/>
    <col collapsed="false" customWidth="true" hidden="false" outlineLevel="0" max="13" min="12" style="1" width="6.99"/>
    <col collapsed="false" customWidth="true" hidden="false" outlineLevel="0" max="14" min="14" style="1" width="7.14"/>
    <col collapsed="false" customWidth="true" hidden="false" outlineLevel="0" max="16" min="15" style="1" width="6.99"/>
    <col collapsed="false" customWidth="true" hidden="false" outlineLevel="0" max="17" min="17" style="1" width="0.99"/>
    <col collapsed="false" customWidth="true" hidden="false" outlineLevel="0" max="18" min="18" style="1" width="19.42"/>
    <col collapsed="false" customWidth="true" hidden="false" outlineLevel="0" max="19" min="19" style="2" width="0.99"/>
    <col collapsed="false" customWidth="true" hidden="false" outlineLevel="0" max="20" min="20" style="2" width="4.42"/>
    <col collapsed="false" customWidth="false" hidden="false" outlineLevel="0" max="257" min="21" style="1" width="9.14"/>
  </cols>
  <sheetData>
    <row r="1" s="4" customFormat="true" ht="24.75" hidden="false" customHeight="true" outlineLevel="0" collapsed="false">
      <c r="A1" s="3" t="s">
        <v>0</v>
      </c>
      <c r="S1" s="2"/>
      <c r="T1" s="5"/>
    </row>
    <row r="2" s="4" customFormat="true" ht="24.75" hidden="false" customHeight="true" outlineLevel="0" collapsed="false">
      <c r="A2" s="6" t="s">
        <v>1</v>
      </c>
      <c r="R2" s="7" t="s">
        <v>2</v>
      </c>
      <c r="S2" s="2"/>
      <c r="T2" s="5"/>
    </row>
    <row r="3" s="4" customFormat="true" ht="7.5" hidden="false" customHeight="true" outlineLevel="0" collapsed="false">
      <c r="R3" s="7"/>
      <c r="T3" s="5"/>
    </row>
    <row r="4" customFormat="false" ht="26.2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 t="s">
        <v>5</v>
      </c>
      <c r="O4" s="9"/>
      <c r="P4" s="9"/>
      <c r="Q4" s="10"/>
      <c r="R4" s="11"/>
      <c r="S4" s="4"/>
      <c r="T4" s="5"/>
    </row>
    <row r="5" customFormat="false" ht="26.25" hidden="false" customHeight="true" outlineLevel="0" collapsed="false">
      <c r="A5" s="8"/>
      <c r="B5" s="12" t="s">
        <v>6</v>
      </c>
      <c r="C5" s="12"/>
      <c r="D5" s="12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2" t="s">
        <v>6</v>
      </c>
      <c r="O5" s="12"/>
      <c r="P5" s="12"/>
      <c r="Q5" s="13"/>
      <c r="T5" s="5"/>
    </row>
    <row r="6" customFormat="false" ht="26.2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4" t="s">
        <v>10</v>
      </c>
      <c r="T6" s="5"/>
    </row>
    <row r="7" customFormat="false" ht="26.25" hidden="false" customHeight="true" outlineLevel="0" collapsed="false">
      <c r="A7" s="8"/>
      <c r="B7" s="15" t="s">
        <v>11</v>
      </c>
      <c r="C7" s="15" t="s">
        <v>12</v>
      </c>
      <c r="D7" s="15" t="s">
        <v>13</v>
      </c>
      <c r="E7" s="15" t="s">
        <v>11</v>
      </c>
      <c r="F7" s="15" t="s">
        <v>12</v>
      </c>
      <c r="G7" s="15" t="s">
        <v>13</v>
      </c>
      <c r="H7" s="15" t="s">
        <v>11</v>
      </c>
      <c r="I7" s="15" t="s">
        <v>12</v>
      </c>
      <c r="J7" s="15" t="s">
        <v>13</v>
      </c>
      <c r="K7" s="15" t="s">
        <v>11</v>
      </c>
      <c r="L7" s="15" t="s">
        <v>12</v>
      </c>
      <c r="M7" s="15" t="s">
        <v>13</v>
      </c>
      <c r="N7" s="15" t="s">
        <v>11</v>
      </c>
      <c r="O7" s="15" t="s">
        <v>12</v>
      </c>
      <c r="P7" s="15" t="s">
        <v>13</v>
      </c>
      <c r="Q7" s="16"/>
      <c r="R7" s="14"/>
      <c r="S7" s="17"/>
      <c r="T7" s="5"/>
    </row>
    <row r="8" customFormat="false" ht="26.25" hidden="false" customHeight="true" outlineLevel="0" collapsed="false">
      <c r="A8" s="8"/>
      <c r="B8" s="18" t="s">
        <v>14</v>
      </c>
      <c r="C8" s="18" t="s">
        <v>15</v>
      </c>
      <c r="D8" s="18" t="s">
        <v>16</v>
      </c>
      <c r="E8" s="18" t="s">
        <v>14</v>
      </c>
      <c r="F8" s="18" t="s">
        <v>15</v>
      </c>
      <c r="G8" s="18" t="s">
        <v>16</v>
      </c>
      <c r="H8" s="18" t="s">
        <v>14</v>
      </c>
      <c r="I8" s="18" t="s">
        <v>15</v>
      </c>
      <c r="J8" s="18" t="s">
        <v>16</v>
      </c>
      <c r="K8" s="18" t="s">
        <v>14</v>
      </c>
      <c r="L8" s="18" t="s">
        <v>15</v>
      </c>
      <c r="M8" s="18" t="s">
        <v>16</v>
      </c>
      <c r="N8" s="18" t="s">
        <v>14</v>
      </c>
      <c r="O8" s="18" t="s">
        <v>15</v>
      </c>
      <c r="P8" s="18" t="s">
        <v>16</v>
      </c>
      <c r="Q8" s="19"/>
      <c r="R8" s="20"/>
      <c r="S8" s="17"/>
      <c r="T8" s="5"/>
    </row>
    <row r="9" s="4" customFormat="true" ht="37.5" hidden="false" customHeight="true" outlineLevel="0" collapsed="false">
      <c r="A9" s="21" t="s">
        <v>17</v>
      </c>
      <c r="B9" s="22" t="n">
        <f aca="false">SUM(B10:B16)</f>
        <v>1051.25245</v>
      </c>
      <c r="C9" s="23" t="n">
        <f aca="false">SUM(C10:C16)</f>
        <v>573.39768</v>
      </c>
      <c r="D9" s="23" t="n">
        <f aca="false">SUM(D10:D16)</f>
        <v>477.85478</v>
      </c>
      <c r="E9" s="22" t="n">
        <v>1061.86525</v>
      </c>
      <c r="F9" s="23" t="n">
        <v>586.63864</v>
      </c>
      <c r="G9" s="23" t="n">
        <v>475.22662</v>
      </c>
      <c r="H9" s="22" t="n">
        <v>1045.52234</v>
      </c>
      <c r="I9" s="23" t="n">
        <v>585.17541</v>
      </c>
      <c r="J9" s="23" t="n">
        <v>460.34693</v>
      </c>
      <c r="K9" s="22" t="n">
        <v>1058.63073</v>
      </c>
      <c r="L9" s="23" t="n">
        <v>579.61492</v>
      </c>
      <c r="M9" s="23" t="n">
        <v>479.01581</v>
      </c>
      <c r="N9" s="22" t="n">
        <v>1072.39583</v>
      </c>
      <c r="O9" s="23" t="n">
        <v>577.74621</v>
      </c>
      <c r="P9" s="23" t="n">
        <v>494.64962</v>
      </c>
      <c r="Q9" s="24"/>
      <c r="R9" s="25" t="s">
        <v>14</v>
      </c>
      <c r="S9" s="17"/>
      <c r="T9" s="5"/>
    </row>
    <row r="10" customFormat="false" ht="30" hidden="false" customHeight="true" outlineLevel="0" collapsed="false">
      <c r="A10" s="26" t="s">
        <v>18</v>
      </c>
      <c r="B10" s="27" t="n">
        <v>42.16652</v>
      </c>
      <c r="C10" s="28" t="n">
        <v>23.55527</v>
      </c>
      <c r="D10" s="28" t="n">
        <v>18.61125</v>
      </c>
      <c r="E10" s="27" t="n">
        <v>41.42389</v>
      </c>
      <c r="F10" s="29" t="n">
        <v>28.3327</v>
      </c>
      <c r="G10" s="29" t="n">
        <v>13.09119</v>
      </c>
      <c r="H10" s="27" t="n">
        <v>32.44303</v>
      </c>
      <c r="I10" s="29" t="n">
        <v>21.98565</v>
      </c>
      <c r="J10" s="29" t="n">
        <v>10.45738</v>
      </c>
      <c r="K10" s="27" t="n">
        <v>31.28641</v>
      </c>
      <c r="L10" s="29" t="n">
        <v>19.46202</v>
      </c>
      <c r="M10" s="29" t="n">
        <v>11.82439</v>
      </c>
      <c r="N10" s="27" t="n">
        <v>38.26217</v>
      </c>
      <c r="O10" s="28" t="n">
        <v>24.54512</v>
      </c>
      <c r="P10" s="28" t="n">
        <v>13.71705</v>
      </c>
      <c r="Q10" s="30"/>
      <c r="R10" s="31" t="s">
        <v>19</v>
      </c>
      <c r="S10" s="17"/>
      <c r="T10" s="5"/>
    </row>
    <row r="11" customFormat="false" ht="30" hidden="false" customHeight="true" outlineLevel="0" collapsed="false">
      <c r="A11" s="26" t="s">
        <v>20</v>
      </c>
      <c r="B11" s="27" t="n">
        <v>42.63657</v>
      </c>
      <c r="C11" s="28" t="n">
        <v>22.35534</v>
      </c>
      <c r="D11" s="28" t="n">
        <v>20.28123</v>
      </c>
      <c r="E11" s="27" t="n">
        <v>46.3601</v>
      </c>
      <c r="F11" s="29" t="n">
        <v>19.48781</v>
      </c>
      <c r="G11" s="29" t="n">
        <v>26.87229</v>
      </c>
      <c r="H11" s="27" t="n">
        <v>49.00455</v>
      </c>
      <c r="I11" s="29" t="n">
        <v>16.63604</v>
      </c>
      <c r="J11" s="29" t="n">
        <v>32.3685</v>
      </c>
      <c r="K11" s="27" t="n">
        <v>55.47406</v>
      </c>
      <c r="L11" s="29" t="n">
        <v>28.51994</v>
      </c>
      <c r="M11" s="29" t="n">
        <v>26.95411</v>
      </c>
      <c r="N11" s="27" t="n">
        <v>47.91247</v>
      </c>
      <c r="O11" s="28" t="n">
        <v>23.31902</v>
      </c>
      <c r="P11" s="28" t="n">
        <v>24.59345</v>
      </c>
      <c r="Q11" s="30"/>
      <c r="R11" s="31" t="s">
        <v>21</v>
      </c>
      <c r="S11" s="17"/>
      <c r="T11" s="32" t="s">
        <v>22</v>
      </c>
    </row>
    <row r="12" customFormat="false" ht="30" hidden="false" customHeight="true" outlineLevel="0" collapsed="false">
      <c r="A12" s="26" t="s">
        <v>23</v>
      </c>
      <c r="B12" s="27" t="n">
        <v>646.0733</v>
      </c>
      <c r="C12" s="28" t="n">
        <v>367.21535</v>
      </c>
      <c r="D12" s="28" t="n">
        <v>278.85795</v>
      </c>
      <c r="E12" s="27" t="n">
        <v>653.07031</v>
      </c>
      <c r="F12" s="29" t="n">
        <v>375.08428</v>
      </c>
      <c r="G12" s="29" t="n">
        <v>277.98603</v>
      </c>
      <c r="H12" s="27" t="n">
        <v>658.95295</v>
      </c>
      <c r="I12" s="29" t="n">
        <v>390.11798</v>
      </c>
      <c r="J12" s="29" t="n">
        <v>268.83497</v>
      </c>
      <c r="K12" s="27" t="n">
        <v>679.88113</v>
      </c>
      <c r="L12" s="29" t="n">
        <v>381.26097</v>
      </c>
      <c r="M12" s="29" t="n">
        <v>298.62016</v>
      </c>
      <c r="N12" s="27" t="n">
        <v>674.23028</v>
      </c>
      <c r="O12" s="28" t="n">
        <v>371.08028</v>
      </c>
      <c r="P12" s="28" t="n">
        <v>303.15</v>
      </c>
      <c r="Q12" s="30"/>
      <c r="R12" s="31" t="s">
        <v>24</v>
      </c>
      <c r="S12" s="33"/>
      <c r="T12" s="32"/>
    </row>
    <row r="13" customFormat="false" ht="30" hidden="false" customHeight="true" outlineLevel="0" collapsed="false">
      <c r="A13" s="26" t="s">
        <v>25</v>
      </c>
      <c r="B13" s="27" t="n">
        <v>231.42037</v>
      </c>
      <c r="C13" s="28" t="n">
        <v>130.38718</v>
      </c>
      <c r="D13" s="28" t="n">
        <v>101.0332</v>
      </c>
      <c r="E13" s="27" t="n">
        <v>233.24745</v>
      </c>
      <c r="F13" s="29" t="n">
        <v>132.09193</v>
      </c>
      <c r="G13" s="29" t="n">
        <v>101.15552</v>
      </c>
      <c r="H13" s="27" t="n">
        <v>221.16084</v>
      </c>
      <c r="I13" s="29" t="n">
        <v>124.32093</v>
      </c>
      <c r="J13" s="29" t="n">
        <v>96.83991</v>
      </c>
      <c r="K13" s="27" t="n">
        <v>205.13515</v>
      </c>
      <c r="L13" s="29" t="n">
        <v>112.61319</v>
      </c>
      <c r="M13" s="29" t="n">
        <v>92.52196</v>
      </c>
      <c r="N13" s="27" t="n">
        <v>213.99483</v>
      </c>
      <c r="O13" s="28" t="n">
        <v>122.04485</v>
      </c>
      <c r="P13" s="28" t="n">
        <v>91.94998</v>
      </c>
      <c r="Q13" s="30"/>
      <c r="R13" s="31" t="s">
        <v>26</v>
      </c>
      <c r="S13" s="1"/>
      <c r="T13" s="32"/>
    </row>
    <row r="14" customFormat="false" ht="30" hidden="false" customHeight="true" outlineLevel="0" collapsed="false">
      <c r="A14" s="26" t="s">
        <v>27</v>
      </c>
      <c r="B14" s="27" t="n">
        <v>88.00987</v>
      </c>
      <c r="C14" s="28" t="n">
        <v>29.88454</v>
      </c>
      <c r="D14" s="28" t="n">
        <v>58.12533</v>
      </c>
      <c r="E14" s="27" t="n">
        <v>87.7635</v>
      </c>
      <c r="F14" s="29" t="n">
        <v>31.64191</v>
      </c>
      <c r="G14" s="29" t="n">
        <v>56.12159</v>
      </c>
      <c r="H14" s="27" t="n">
        <v>83.96097</v>
      </c>
      <c r="I14" s="29" t="n">
        <v>32.11481</v>
      </c>
      <c r="J14" s="29" t="n">
        <v>51.84616</v>
      </c>
      <c r="K14" s="27" t="n">
        <v>86.85397</v>
      </c>
      <c r="L14" s="29" t="n">
        <v>37.75879</v>
      </c>
      <c r="M14" s="29" t="n">
        <v>49.09518</v>
      </c>
      <c r="N14" s="27" t="n">
        <v>97.99609</v>
      </c>
      <c r="O14" s="28" t="n">
        <v>36.75694</v>
      </c>
      <c r="P14" s="28" t="n">
        <v>61.23915</v>
      </c>
      <c r="Q14" s="30"/>
      <c r="R14" s="31" t="s">
        <v>28</v>
      </c>
      <c r="S14" s="1"/>
      <c r="T14" s="32"/>
    </row>
    <row r="15" customFormat="false" ht="30" hidden="false" customHeight="true" outlineLevel="0" collapsed="false">
      <c r="A15" s="31"/>
      <c r="B15" s="27"/>
      <c r="C15" s="34"/>
      <c r="D15" s="28"/>
      <c r="E15" s="27"/>
      <c r="F15" s="34"/>
      <c r="G15" s="34"/>
      <c r="H15" s="27"/>
      <c r="I15" s="34"/>
      <c r="J15" s="34"/>
      <c r="K15" s="27"/>
      <c r="L15" s="34"/>
      <c r="M15" s="34"/>
      <c r="N15" s="27"/>
      <c r="O15" s="34"/>
      <c r="P15" s="28"/>
      <c r="Q15" s="30"/>
      <c r="R15" s="31" t="s">
        <v>29</v>
      </c>
      <c r="S15" s="1"/>
      <c r="T15" s="32"/>
    </row>
    <row r="16" customFormat="false" ht="30" hidden="false" customHeight="true" outlineLevel="0" collapsed="false">
      <c r="A16" s="35" t="s">
        <v>30</v>
      </c>
      <c r="B16" s="36" t="n">
        <v>0.94582</v>
      </c>
      <c r="C16" s="37" t="s">
        <v>31</v>
      </c>
      <c r="D16" s="38" t="n">
        <v>0.94582</v>
      </c>
      <c r="E16" s="36" t="s">
        <v>32</v>
      </c>
      <c r="F16" s="37" t="s">
        <v>31</v>
      </c>
      <c r="G16" s="37" t="s">
        <v>31</v>
      </c>
      <c r="H16" s="36" t="s">
        <v>32</v>
      </c>
      <c r="I16" s="37" t="s">
        <v>31</v>
      </c>
      <c r="J16" s="37" t="s">
        <v>31</v>
      </c>
      <c r="K16" s="36" t="s">
        <v>32</v>
      </c>
      <c r="L16" s="37" t="s">
        <v>31</v>
      </c>
      <c r="M16" s="37" t="s">
        <v>31</v>
      </c>
      <c r="N16" s="36" t="s">
        <v>32</v>
      </c>
      <c r="O16" s="37" t="s">
        <v>31</v>
      </c>
      <c r="P16" s="37" t="s">
        <v>31</v>
      </c>
      <c r="Q16" s="39"/>
      <c r="R16" s="40" t="s">
        <v>33</v>
      </c>
      <c r="S16" s="1"/>
      <c r="T16" s="32"/>
    </row>
    <row r="17" customFormat="false" ht="5.25" hidden="false" customHeight="true" outlineLevel="0" collapsed="false">
      <c r="B17" s="41"/>
      <c r="C17" s="41"/>
      <c r="D17" s="41"/>
      <c r="E17" s="41"/>
      <c r="F17" s="41"/>
      <c r="G17" s="41"/>
      <c r="H17" s="42"/>
      <c r="I17" s="41"/>
      <c r="J17" s="41"/>
      <c r="K17" s="41"/>
      <c r="L17" s="41"/>
      <c r="M17" s="41"/>
      <c r="N17" s="41"/>
      <c r="O17" s="41"/>
      <c r="P17" s="41"/>
      <c r="Q17" s="41"/>
      <c r="S17" s="1"/>
      <c r="T17" s="32"/>
    </row>
    <row r="18" s="44" customFormat="true" ht="22.5" hidden="false" customHeight="true" outlineLevel="0" collapsed="false">
      <c r="A18" s="43" t="s">
        <v>34</v>
      </c>
      <c r="S18" s="1"/>
      <c r="T18" s="32"/>
    </row>
    <row r="19" s="44" customFormat="true" ht="22.5" hidden="false" customHeight="true" outlineLevel="0" collapsed="false">
      <c r="A19" s="45" t="s">
        <v>35</v>
      </c>
      <c r="S19" s="1"/>
      <c r="T19" s="32"/>
    </row>
    <row r="20" customFormat="false" ht="9.75" hidden="false" customHeight="true" outlineLevel="0" collapsed="false">
      <c r="A20" s="45"/>
      <c r="S20" s="1"/>
      <c r="T20" s="32"/>
    </row>
    <row r="21" customFormat="false" ht="22.5" hidden="false" customHeight="true" outlineLevel="0" collapsed="false">
      <c r="S21" s="1"/>
      <c r="T21" s="46" t="n">
        <v>27</v>
      </c>
    </row>
    <row r="22" customFormat="false" ht="18.75" hidden="false" customHeight="false" outlineLevel="0" collapsed="false">
      <c r="S22" s="1"/>
    </row>
  </sheetData>
  <mergeCells count="11">
    <mergeCell ref="R2:R3"/>
    <mergeCell ref="A4:A8"/>
    <mergeCell ref="B4:M4"/>
    <mergeCell ref="N4:P4"/>
    <mergeCell ref="B5:D6"/>
    <mergeCell ref="E5:G6"/>
    <mergeCell ref="H5:J6"/>
    <mergeCell ref="K5:M6"/>
    <mergeCell ref="N5:P6"/>
    <mergeCell ref="R6:R7"/>
    <mergeCell ref="T11:T2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9-10-16T06:35:29Z</cp:lastPrinted>
  <dcterms:modified xsi:type="dcterms:W3CDTF">2019-10-18T06:43:50Z</dcterms:modified>
  <cp:revision>0</cp:revision>
  <dc:subject/>
  <dc:title/>
</cp:coreProperties>
</file>