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 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61.28"/>
    <col collapsed="false" customWidth="true" hidden="false" outlineLevel="0" max="4" min="2" style="1" width="20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8.5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4.95" hidden="false" customHeight="true" outlineLevel="0" collapsed="false">
      <c r="A5" s="9" t="s">
        <v>6</v>
      </c>
      <c r="B5" s="10" t="n">
        <v>170850</v>
      </c>
      <c r="C5" s="10" t="n">
        <v>96423</v>
      </c>
      <c r="D5" s="10" t="n">
        <v>74427</v>
      </c>
      <c r="E5" s="6"/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7212</v>
      </c>
      <c r="C6" s="13" t="n">
        <v>5187</v>
      </c>
      <c r="D6" s="13" t="n">
        <v>2025</v>
      </c>
      <c r="E6" s="14"/>
    </row>
    <row r="7" customFormat="false" ht="24.95" hidden="false" customHeight="true" outlineLevel="0" collapsed="false">
      <c r="A7" s="12" t="s">
        <v>8</v>
      </c>
      <c r="B7" s="13" t="n">
        <v>17097</v>
      </c>
      <c r="C7" s="13" t="n">
        <v>8469</v>
      </c>
      <c r="D7" s="13" t="n">
        <v>8628</v>
      </c>
      <c r="E7" s="14"/>
    </row>
    <row r="8" customFormat="false" ht="24.95" hidden="false" customHeight="true" outlineLevel="0" collapsed="false">
      <c r="A8" s="12" t="s">
        <v>9</v>
      </c>
      <c r="B8" s="13" t="n">
        <v>63007</v>
      </c>
      <c r="C8" s="13" t="n">
        <v>38900</v>
      </c>
      <c r="D8" s="13" t="n">
        <v>24106</v>
      </c>
      <c r="E8" s="14"/>
    </row>
    <row r="9" customFormat="false" ht="24.95" hidden="false" customHeight="true" outlineLevel="0" collapsed="false">
      <c r="A9" s="12" t="s">
        <v>10</v>
      </c>
      <c r="B9" s="13" t="n">
        <v>52340</v>
      </c>
      <c r="C9" s="13" t="n">
        <v>33007</v>
      </c>
      <c r="D9" s="13" t="n">
        <v>19333</v>
      </c>
      <c r="E9" s="14"/>
    </row>
    <row r="10" customFormat="false" ht="24.95" hidden="false" customHeight="true" outlineLevel="0" collapsed="false">
      <c r="A10" s="12" t="s">
        <v>11</v>
      </c>
      <c r="B10" s="13" t="n">
        <v>31195</v>
      </c>
      <c r="C10" s="13" t="n">
        <v>10860</v>
      </c>
      <c r="D10" s="13" t="n">
        <v>20335</v>
      </c>
      <c r="E10" s="14"/>
    </row>
    <row r="11" customFormat="false" ht="24.95" hidden="false" customHeight="true" outlineLevel="0" collapsed="false">
      <c r="A11" s="15" t="s">
        <v>12</v>
      </c>
      <c r="B11" s="16" t="n">
        <v>0</v>
      </c>
      <c r="C11" s="16" t="n">
        <v>0</v>
      </c>
      <c r="D11" s="16" t="n">
        <v>0</v>
      </c>
      <c r="E11" s="14"/>
    </row>
    <row r="12" customFormat="false" ht="24.95" hidden="false" customHeight="true" outlineLevel="0" collapsed="false">
      <c r="A12" s="17"/>
      <c r="B12" s="18" t="s">
        <v>13</v>
      </c>
      <c r="C12" s="18"/>
      <c r="D12" s="18"/>
      <c r="E12" s="14"/>
    </row>
    <row r="13" s="2" customFormat="true" ht="24.95" hidden="false" customHeight="true" outlineLevel="0" collapsed="false">
      <c r="A13" s="9" t="s">
        <v>6</v>
      </c>
      <c r="B13" s="19" t="n">
        <f aca="false">SUM(B14:B18)</f>
        <v>100.00058530875</v>
      </c>
      <c r="C13" s="19" t="n">
        <f aca="false">SUM(C14:C18)</f>
        <v>100</v>
      </c>
      <c r="D13" s="19" t="n">
        <f aca="false">SUM(D14:D18)</f>
        <v>100</v>
      </c>
      <c r="E13" s="6"/>
    </row>
    <row r="14" customFormat="false" ht="24.95" hidden="false" customHeight="true" outlineLevel="0" collapsed="false">
      <c r="A14" s="12" t="s">
        <v>7</v>
      </c>
      <c r="B14" s="20" t="n">
        <f aca="false">(B6*100)/B5</f>
        <v>4.22124670763828</v>
      </c>
      <c r="C14" s="20" t="n">
        <f aca="false">(C6*100)/C5</f>
        <v>5.3794219221555</v>
      </c>
      <c r="D14" s="20" t="n">
        <f aca="false">(D6*100)/D5</f>
        <v>2.72078681123786</v>
      </c>
      <c r="E14" s="14"/>
    </row>
    <row r="15" customFormat="false" ht="24.95" hidden="false" customHeight="true" outlineLevel="0" collapsed="false">
      <c r="A15" s="12" t="s">
        <v>8</v>
      </c>
      <c r="B15" s="20" t="n">
        <f aca="false">(B7*100)/B5</f>
        <v>10.0070237050044</v>
      </c>
      <c r="C15" s="20" t="n">
        <f aca="false">(C7*100)/C5</f>
        <v>8.78317413895025</v>
      </c>
      <c r="D15" s="20" t="n">
        <f aca="false">(D7*100)/D5</f>
        <v>11.5925672135112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(B8*100)/B5</f>
        <v>36.8785484342991</v>
      </c>
      <c r="C16" s="20" t="n">
        <f aca="false">(C8*100)/C5</f>
        <v>40.3430716737708</v>
      </c>
      <c r="D16" s="20" t="n">
        <f aca="false">(D8*100)/D5</f>
        <v>32.3887836403456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(B9*100)/B5</f>
        <v>30.6350599941469</v>
      </c>
      <c r="C17" s="20" t="n">
        <f aca="false">(C9*100)/C5</f>
        <v>34.2314592991299</v>
      </c>
      <c r="D17" s="20" t="n">
        <f aca="false">(D9*100)/D5</f>
        <v>25.975788356376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(B10*100)/B5</f>
        <v>18.2587064676617</v>
      </c>
      <c r="C18" s="20" t="n">
        <f aca="false">(C10*100)/C5</f>
        <v>11.2628729659936</v>
      </c>
      <c r="D18" s="20" t="n">
        <f aca="false">(D10*100)/D5</f>
        <v>27.3220739785293</v>
      </c>
      <c r="E18" s="14"/>
    </row>
    <row r="19" customFormat="false" ht="24.95" hidden="false" customHeight="true" outlineLevel="0" collapsed="false">
      <c r="A19" s="21" t="s">
        <v>12</v>
      </c>
      <c r="B19" s="22" t="s">
        <v>14</v>
      </c>
      <c r="C19" s="22" t="s">
        <v>14</v>
      </c>
      <c r="D19" s="22" t="s">
        <v>14</v>
      </c>
      <c r="E19" s="14"/>
    </row>
    <row r="20" s="14" customFormat="true" ht="11.25" hidden="false" customHeight="true" outlineLevel="0" collapsed="false">
      <c r="A20" s="15"/>
      <c r="B20" s="20"/>
      <c r="C20" s="20"/>
      <c r="D20" s="20"/>
    </row>
    <row r="21" s="24" customFormat="true" ht="24.75" hidden="false" customHeight="true" outlineLevel="0" collapsed="false">
      <c r="A21" s="23" t="s">
        <v>15</v>
      </c>
    </row>
    <row r="22" customFormat="false" ht="24" hidden="false" customHeight="true" outlineLevel="0" collapsed="false">
      <c r="A22" s="23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cer</cp:lastModifiedBy>
  <cp:lastPrinted>2018-05-15T01:48:03Z</cp:lastPrinted>
  <dcterms:modified xsi:type="dcterms:W3CDTF">2018-11-06T08:57:57Z</dcterms:modified>
  <cp:revision>0</cp:revision>
  <dc:subject/>
  <dc:title/>
</cp:coreProperties>
</file>