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62150.63</v>
          </cell>
          <cell r="C11">
            <v>29766.19</v>
          </cell>
          <cell r="D11">
            <v>154265.46</v>
          </cell>
          <cell r="E11">
            <v>497154.67</v>
          </cell>
          <cell r="F11">
            <v>220407.96</v>
          </cell>
          <cell r="G11">
            <v>60556.36</v>
          </cell>
          <cell r="H11" t="str">
            <v>-</v>
          </cell>
        </row>
        <row r="12">
          <cell r="B12">
            <v>506346</v>
          </cell>
          <cell r="C12">
            <v>25773.74</v>
          </cell>
          <cell r="D12">
            <v>68457.8</v>
          </cell>
          <cell r="E12">
            <v>251701.21</v>
          </cell>
          <cell r="F12">
            <v>139340.94</v>
          </cell>
          <cell r="G12">
            <v>21072.3</v>
          </cell>
          <cell r="H12" t="str">
            <v>-</v>
          </cell>
        </row>
        <row r="13">
          <cell r="B13">
            <v>455804.64</v>
          </cell>
          <cell r="C13">
            <v>3992.45</v>
          </cell>
          <cell r="D13">
            <v>85807.66</v>
          </cell>
          <cell r="E13">
            <v>245453.46</v>
          </cell>
          <cell r="F13">
            <v>81067.01</v>
          </cell>
          <cell r="G13">
            <v>39484.06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62150.63</v>
      </c>
      <c r="C5" s="13" t="n">
        <f aca="false">[1]t5!C11</f>
        <v>29766.19</v>
      </c>
      <c r="D5" s="13" t="n">
        <f aca="false">[1]t5!D11</f>
        <v>154265.46</v>
      </c>
      <c r="E5" s="13" t="n">
        <f aca="false">[1]t5!E11</f>
        <v>497154.67</v>
      </c>
      <c r="F5" s="13" t="n">
        <f aca="false">[1]t5!F11</f>
        <v>220407.96</v>
      </c>
      <c r="G5" s="13" t="n">
        <f aca="false">[1]t5!G11</f>
        <v>60556.36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06346</v>
      </c>
      <c r="C6" s="16" t="n">
        <f aca="false">[1]t5!C12</f>
        <v>25773.74</v>
      </c>
      <c r="D6" s="16" t="n">
        <f aca="false">[1]t5!D12</f>
        <v>68457.8</v>
      </c>
      <c r="E6" s="16" t="n">
        <f aca="false">[1]t5!E12</f>
        <v>251701.21</v>
      </c>
      <c r="F6" s="16" t="n">
        <f aca="false">[1]t5!F12</f>
        <v>139340.94</v>
      </c>
      <c r="G6" s="16" t="n">
        <f aca="false">[1]t5!G12</f>
        <v>21072.3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55804.64</v>
      </c>
      <c r="C7" s="16" t="n">
        <f aca="false">[1]t5!C13</f>
        <v>3992.45</v>
      </c>
      <c r="D7" s="16" t="n">
        <f aca="false">[1]t5!D13</f>
        <v>85807.66</v>
      </c>
      <c r="E7" s="16" t="n">
        <f aca="false">[1]t5!E13</f>
        <v>245453.46</v>
      </c>
      <c r="F7" s="16" t="n">
        <f aca="false">[1]t5!F13</f>
        <v>81067.01</v>
      </c>
      <c r="G7" s="16" t="n">
        <f aca="false">[1]t5!G13</f>
        <v>39484.06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5-31T03:49:19Z</cp:lastPrinted>
  <dcterms:modified xsi:type="dcterms:W3CDTF">2019-02-05T02:02:33Z</dcterms:modified>
  <cp:revision>0</cp:revision>
  <dc:subject/>
  <dc:title/>
</cp:coreProperties>
</file>