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9563.72</v>
      </c>
      <c r="C5" s="12" t="n">
        <v>346433.66</v>
      </c>
      <c r="D5" s="12" t="n">
        <v>303130.06</v>
      </c>
    </row>
    <row r="6" s="15" customFormat="true" ht="24.95" hidden="false" customHeight="true" outlineLevel="0" collapsed="false">
      <c r="A6" s="14" t="s">
        <v>8</v>
      </c>
      <c r="B6" s="11" t="n">
        <v>16126.67</v>
      </c>
      <c r="C6" s="12" t="n">
        <v>14930.28</v>
      </c>
      <c r="D6" s="12" t="n">
        <v>1196.39</v>
      </c>
    </row>
    <row r="7" s="15" customFormat="true" ht="24.95" hidden="false" customHeight="true" outlineLevel="0" collapsed="false">
      <c r="A7" s="14" t="s">
        <v>9</v>
      </c>
      <c r="B7" s="11" t="n">
        <v>66792.85</v>
      </c>
      <c r="C7" s="12" t="n">
        <v>31646.34</v>
      </c>
      <c r="D7" s="12" t="n">
        <v>35146.51</v>
      </c>
    </row>
    <row r="8" s="15" customFormat="true" ht="24.95" hidden="false" customHeight="true" outlineLevel="0" collapsed="false">
      <c r="A8" s="14" t="s">
        <v>10</v>
      </c>
      <c r="B8" s="11" t="n">
        <v>341112.87</v>
      </c>
      <c r="C8" s="12" t="n">
        <v>182756.45</v>
      </c>
      <c r="D8" s="12" t="n">
        <v>158356.42</v>
      </c>
    </row>
    <row r="9" s="15" customFormat="true" ht="24.95" hidden="false" customHeight="true" outlineLevel="0" collapsed="false">
      <c r="A9" s="14" t="s">
        <v>11</v>
      </c>
      <c r="B9" s="11" t="n">
        <v>141890.82</v>
      </c>
      <c r="C9" s="12" t="n">
        <v>80356.48</v>
      </c>
      <c r="D9" s="12" t="n">
        <v>61534.35</v>
      </c>
    </row>
    <row r="10" customFormat="false" ht="24.95" hidden="false" customHeight="true" outlineLevel="0" collapsed="false">
      <c r="A10" s="14" t="s">
        <v>12</v>
      </c>
      <c r="B10" s="11" t="n">
        <v>83640.51</v>
      </c>
      <c r="C10" s="12" t="n">
        <v>36744.11</v>
      </c>
      <c r="D10" s="12" t="n">
        <v>46896.3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48269253707704</v>
      </c>
      <c r="C14" s="20" t="n">
        <f aca="false">SUM(C6/C$5)*100</f>
        <v>4.30970824255357</v>
      </c>
      <c r="D14" s="20" t="n">
        <f aca="false">SUM(D6/D$5)*100</f>
        <v>0.394678772537438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10.2827248418369</v>
      </c>
      <c r="C15" s="20" t="n">
        <f aca="false">SUM(C7/C$5)*100</f>
        <v>9.13489180006354</v>
      </c>
      <c r="D15" s="20" t="n">
        <f aca="false">SUM(D7/D$5)*100</f>
        <v>11.594531403451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5141505747889</v>
      </c>
      <c r="C16" s="20" t="n">
        <f aca="false">SUM(C8/C$5)*100</f>
        <v>52.75366429463</v>
      </c>
      <c r="D16" s="20" t="n">
        <f aca="false">SUM(D8/D$5)*100</f>
        <v>52.2404211578357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1.8440186283803</v>
      </c>
      <c r="C17" s="20" t="n">
        <f aca="false">SUM(C9/C$5)*100</f>
        <v>23.1953442399333</v>
      </c>
      <c r="D17" s="20" t="n">
        <f aca="false">SUM(D9/D$5)*100</f>
        <v>20.2996528948663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8764134179169</v>
      </c>
      <c r="C18" s="20" t="n">
        <f aca="false">SUM(C10/C$5)*100</f>
        <v>10.6063914228196</v>
      </c>
      <c r="D18" s="20" t="n">
        <f aca="false">SUM(D10/D$5)*100</f>
        <v>15.4707157713095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2:48:08Z</dcterms:modified>
  <cp:revision>0</cp:revision>
  <dc:subject/>
  <dc:title/>
</cp:coreProperties>
</file>