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51663.35</v>
          </cell>
          <cell r="C11">
            <v>32878.5</v>
          </cell>
          <cell r="D11">
            <v>151239.16</v>
          </cell>
          <cell r="E11">
            <v>495772.83</v>
          </cell>
          <cell r="F11">
            <v>210207.87</v>
          </cell>
          <cell r="G11">
            <v>61565</v>
          </cell>
          <cell r="H11" t="str">
            <v>-</v>
          </cell>
        </row>
        <row r="12">
          <cell r="B12">
            <v>501660.19</v>
          </cell>
          <cell r="C12">
            <v>28399.26</v>
          </cell>
          <cell r="D12">
            <v>69106.12</v>
          </cell>
          <cell r="E12">
            <v>259104.73</v>
          </cell>
          <cell r="F12">
            <v>122354.77</v>
          </cell>
          <cell r="G12">
            <v>22695.31</v>
          </cell>
          <cell r="H12" t="str">
            <v>-</v>
          </cell>
        </row>
        <row r="13">
          <cell r="B13">
            <v>450003.17</v>
          </cell>
          <cell r="C13">
            <v>4479.23</v>
          </cell>
          <cell r="D13">
            <v>82133.04</v>
          </cell>
          <cell r="E13">
            <v>236668.11</v>
          </cell>
          <cell r="F13">
            <v>87853.1</v>
          </cell>
          <cell r="G13">
            <v>38869.69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51663.35</v>
      </c>
      <c r="C5" s="13" t="n">
        <f aca="false">[1]t5!C11</f>
        <v>32878.5</v>
      </c>
      <c r="D5" s="13" t="n">
        <f aca="false">[1]t5!D11</f>
        <v>151239.16</v>
      </c>
      <c r="E5" s="13" t="n">
        <f aca="false">[1]t5!E11</f>
        <v>495772.83</v>
      </c>
      <c r="F5" s="13" t="n">
        <f aca="false">[1]t5!F11</f>
        <v>210207.87</v>
      </c>
      <c r="G5" s="13" t="n">
        <f aca="false">[1]t5!G11</f>
        <v>61565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01660.19</v>
      </c>
      <c r="C6" s="16" t="n">
        <f aca="false">[1]t5!C12</f>
        <v>28399.26</v>
      </c>
      <c r="D6" s="16" t="n">
        <f aca="false">[1]t5!D12</f>
        <v>69106.12</v>
      </c>
      <c r="E6" s="16" t="n">
        <f aca="false">[1]t5!E12</f>
        <v>259104.73</v>
      </c>
      <c r="F6" s="16" t="n">
        <f aca="false">[1]t5!F12</f>
        <v>122354.77</v>
      </c>
      <c r="G6" s="16" t="n">
        <f aca="false">[1]t5!G12</f>
        <v>22695.31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50003.17</v>
      </c>
      <c r="C7" s="16" t="n">
        <f aca="false">[1]t5!C13</f>
        <v>4479.23</v>
      </c>
      <c r="D7" s="16" t="n">
        <f aca="false">[1]t5!D13</f>
        <v>82133.04</v>
      </c>
      <c r="E7" s="16" t="n">
        <f aca="false">[1]t5!E13</f>
        <v>236668.11</v>
      </c>
      <c r="F7" s="16" t="n">
        <f aca="false">[1]t5!F13</f>
        <v>87853.1</v>
      </c>
      <c r="G7" s="16" t="n">
        <f aca="false">[1]t5!G13</f>
        <v>38869.69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9-01-03T02:17:09Z</dcterms:modified>
  <cp:revision>0</cp:revision>
  <dc:subject/>
  <dc:title/>
</cp:coreProperties>
</file>