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9190.17</v>
      </c>
      <c r="C5" s="12" t="n">
        <v>346956.16</v>
      </c>
      <c r="D5" s="12" t="n">
        <v>302234.02</v>
      </c>
    </row>
    <row r="6" s="15" customFormat="true" ht="24.95" hidden="false" customHeight="true" outlineLevel="0" collapsed="false">
      <c r="A6" s="14" t="s">
        <v>8</v>
      </c>
      <c r="B6" s="11" t="n">
        <v>19200.49</v>
      </c>
      <c r="C6" s="12" t="n">
        <v>16360.18</v>
      </c>
      <c r="D6" s="12" t="n">
        <v>2840.31</v>
      </c>
    </row>
    <row r="7" s="15" customFormat="true" ht="24.95" hidden="false" customHeight="true" outlineLevel="0" collapsed="false">
      <c r="A7" s="14" t="s">
        <v>9</v>
      </c>
      <c r="B7" s="11" t="n">
        <v>60028.37</v>
      </c>
      <c r="C7" s="12" t="n">
        <v>28187.91</v>
      </c>
      <c r="D7" s="12" t="n">
        <v>31840.46</v>
      </c>
    </row>
    <row r="8" s="15" customFormat="true" ht="24.95" hidden="false" customHeight="true" outlineLevel="0" collapsed="false">
      <c r="A8" s="14" t="s">
        <v>10</v>
      </c>
      <c r="B8" s="11" t="n">
        <v>341752.93</v>
      </c>
      <c r="C8" s="12" t="n">
        <v>184132.39</v>
      </c>
      <c r="D8" s="12" t="n">
        <v>157620.54</v>
      </c>
    </row>
    <row r="9" s="15" customFormat="true" ht="24.95" hidden="false" customHeight="true" outlineLevel="0" collapsed="false">
      <c r="A9" s="14" t="s">
        <v>11</v>
      </c>
      <c r="B9" s="11" t="n">
        <v>146127.5</v>
      </c>
      <c r="C9" s="12" t="n">
        <v>90667.51</v>
      </c>
      <c r="D9" s="12" t="n">
        <v>55460</v>
      </c>
    </row>
    <row r="10" customFormat="false" ht="24.95" hidden="false" customHeight="true" outlineLevel="0" collapsed="false">
      <c r="A10" s="14" t="s">
        <v>12</v>
      </c>
      <c r="B10" s="11" t="n">
        <v>82080.88</v>
      </c>
      <c r="C10" s="12" t="n">
        <v>27608.17</v>
      </c>
      <c r="D10" s="12" t="n">
        <v>54472.71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95760639752139</v>
      </c>
      <c r="C14" s="20" t="n">
        <f aca="false">SUM(C6/C$5)*100</f>
        <v>4.71534501650007</v>
      </c>
      <c r="D14" s="20" t="n">
        <f aca="false">SUM(D6/D$5)*100</f>
        <v>0.939771770232881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9.24665418147043</v>
      </c>
      <c r="C15" s="20" t="n">
        <f aca="false">SUM(C7/C$5)*100</f>
        <v>8.12434343289942</v>
      </c>
      <c r="D15" s="20" t="n">
        <f aca="false">SUM(D7/D$5)*100</f>
        <v>10.5350350698442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2.6429613067</v>
      </c>
      <c r="C16" s="20" t="n">
        <f aca="false">SUM(C8/C$5)*100</f>
        <v>53.0707943043871</v>
      </c>
      <c r="D16" s="20" t="n">
        <f aca="false">SUM(D8/D$5)*100</f>
        <v>52.1518193087595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5091978826482</v>
      </c>
      <c r="C17" s="20" t="n">
        <f aca="false">SUM(C9/C$5)*100</f>
        <v>26.1322669699826</v>
      </c>
      <c r="D17" s="20" t="n">
        <f aca="false">SUM(D9/D$5)*100</f>
        <v>18.350018968744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64358023166</v>
      </c>
      <c r="C18" s="20" t="n">
        <f aca="false">SUM(C10/C$5)*100</f>
        <v>7.95725027623087</v>
      </c>
      <c r="D18" s="20" t="n">
        <f aca="false">SUM(D10/D$5)*100</f>
        <v>18.0233548824186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9T06:23:12Z</dcterms:modified>
  <cp:revision>0</cp:revision>
  <dc:subject/>
  <dc:title/>
</cp:coreProperties>
</file>