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ธันว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5272.49</v>
      </c>
      <c r="C5" s="17" t="n">
        <v>330400.71</v>
      </c>
      <c r="D5" s="17" t="n">
        <v>244871.78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2121.39</v>
      </c>
      <c r="C6" s="23" t="n">
        <v>15349.72</v>
      </c>
      <c r="D6" s="23" t="n">
        <v>6771.6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8590.3</v>
      </c>
      <c r="C7" s="23" t="n">
        <v>17586.36</v>
      </c>
      <c r="D7" s="23" t="n">
        <v>21003.9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0232.2</v>
      </c>
      <c r="C8" s="23" t="n">
        <v>126173.34</v>
      </c>
      <c r="D8" s="23" t="n">
        <v>84058.8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9946.68</v>
      </c>
      <c r="C9" s="23" t="n">
        <v>120526.94</v>
      </c>
      <c r="D9" s="23" t="n">
        <v>79419.74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04381.91</v>
      </c>
      <c r="C10" s="23" t="n">
        <v>50764.35</v>
      </c>
      <c r="D10" s="23" t="n">
        <v>53617.5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3.84537595392403</v>
      </c>
      <c r="C14" s="36" t="n">
        <f aca="false">C6*100/C$5</f>
        <v>4.64578904809254</v>
      </c>
      <c r="D14" s="35" t="n">
        <f aca="false">D6*100/D$5</f>
        <v>2.76539419936426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70817754556628</v>
      </c>
      <c r="C15" s="36" t="n">
        <f aca="false">C7*100/C$5</f>
        <v>5.32273674593496</v>
      </c>
      <c r="D15" s="35" t="n">
        <f aca="false">D7*100/D$5</f>
        <v>8.57752575654083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6.5448033157296</v>
      </c>
      <c r="C16" s="36" t="n">
        <f aca="false">C8*100/C$5</f>
        <v>38.1879748381897</v>
      </c>
      <c r="D16" s="35" t="n">
        <f aca="false">D8*100/D$5</f>
        <v>34.3277040743527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7568645251922</v>
      </c>
      <c r="C17" s="36" t="n">
        <f aca="false">C9*100/C$5</f>
        <v>36.4790196728088</v>
      </c>
      <c r="D17" s="35" t="n">
        <f aca="false">D9*100/D$5</f>
        <v>32.4331942210736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1447769212813</v>
      </c>
      <c r="C18" s="36" t="n">
        <f aca="false">C10*100/C$5</f>
        <v>15.364479694974</v>
      </c>
      <c r="D18" s="35" t="n">
        <f aca="false">D10*100/D$5</f>
        <v>21.896181748668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4:02:55Z</dcterms:modified>
  <cp:revision>0</cp:revision>
  <dc:subject/>
  <dc:title/>
</cp:coreProperties>
</file>