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4" colorId="64" zoomScale="130" zoomScaleNormal="130" zoomScalePageLayoutView="90" workbookViewId="0">
      <selection pane="topLeft" activeCell="H11" activeCellId="0" sqref="H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0924.96</v>
      </c>
      <c r="C5" s="11" t="n">
        <v>58697.91</v>
      </c>
      <c r="D5" s="11" t="n">
        <v>52227.05</v>
      </c>
      <c r="E5" s="12"/>
    </row>
    <row r="6" s="17" customFormat="true" ht="27" hidden="false" customHeight="true" outlineLevel="0" collapsed="false">
      <c r="A6" s="14" t="s">
        <v>7</v>
      </c>
      <c r="B6" s="15" t="n">
        <v>3783.12</v>
      </c>
      <c r="C6" s="15" t="n">
        <v>2423.43</v>
      </c>
      <c r="D6" s="15" t="n">
        <v>1359.68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4768.95</v>
      </c>
      <c r="C7" s="15" t="n">
        <v>5964.11</v>
      </c>
      <c r="D7" s="15" t="n">
        <v>8804.84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5795.54</v>
      </c>
      <c r="C8" s="15" t="n">
        <v>26826.79</v>
      </c>
      <c r="D8" s="15" t="n">
        <v>18968.76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2491.81</v>
      </c>
      <c r="C9" s="15" t="n">
        <v>17381.93</v>
      </c>
      <c r="D9" s="15" t="n">
        <v>15109.89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4085.53</v>
      </c>
      <c r="C10" s="15" t="n">
        <v>6101.66</v>
      </c>
      <c r="D10" s="15" t="n">
        <v>7983.88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99.9999909848964</v>
      </c>
      <c r="C13" s="22" t="n">
        <f aca="false">C14+C15+C16+C17+C18</f>
        <v>100.000017036382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3.41052185188978</v>
      </c>
      <c r="C14" s="24" t="n">
        <f aca="false">C6*100/C5</f>
        <v>4.12864785134598</v>
      </c>
      <c r="D14" s="24" t="n">
        <f aca="false">D6*100/D5</f>
        <v>2.60340187699669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3.3143613484287</v>
      </c>
      <c r="C15" s="24" t="n">
        <f aca="false">C7*100/C5</f>
        <v>10.160685448596</v>
      </c>
      <c r="D15" s="24" t="n">
        <f aca="false">D7*100/D5</f>
        <v>16.8587733750997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41.285153494759</v>
      </c>
      <c r="C16" s="24" t="n">
        <f aca="false">C8*100/C5</f>
        <v>45.7031434338974</v>
      </c>
      <c r="D16" s="24" t="n">
        <f aca="false">D8*100/D5</f>
        <v>36.3197997972315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29.2917031477857</v>
      </c>
      <c r="C17" s="24" t="n">
        <f aca="false">C9*100/C5</f>
        <v>29.6125194236047</v>
      </c>
      <c r="D17" s="24" t="n">
        <f aca="false">D9*100/D5</f>
        <v>28.9311573217327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2.6982511420333</v>
      </c>
      <c r="C18" s="24" t="n">
        <f aca="false">C10*100/C5</f>
        <v>10.3950208789376</v>
      </c>
      <c r="D18" s="24" t="n">
        <f aca="false">D10*100/D5</f>
        <v>15.2868676289394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5T05:13:03Z</dcterms:modified>
  <cp:revision>0</cp:revision>
  <dc:subject/>
  <dc:title/>
</cp:coreProperties>
</file>