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G6" activeCellId="0" sqref="G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7645.43</v>
      </c>
      <c r="C5" s="11" t="n">
        <v>55857.38</v>
      </c>
      <c r="D5" s="11" t="n">
        <v>51788.05</v>
      </c>
      <c r="E5" s="12"/>
    </row>
    <row r="6" s="17" customFormat="true" ht="27" hidden="false" customHeight="true" outlineLevel="0" collapsed="false">
      <c r="A6" s="14" t="s">
        <v>7</v>
      </c>
      <c r="B6" s="15" t="n">
        <v>1738.62</v>
      </c>
      <c r="C6" s="15" t="n">
        <v>955.01</v>
      </c>
      <c r="D6" s="15" t="n">
        <v>783.6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897.41</v>
      </c>
      <c r="C7" s="15" t="n">
        <v>7263.22</v>
      </c>
      <c r="D7" s="15" t="n">
        <v>7634.18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0320.15</v>
      </c>
      <c r="C8" s="15" t="n">
        <v>22592.79</v>
      </c>
      <c r="D8" s="15" t="n">
        <v>17727.37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5446.37</v>
      </c>
      <c r="C9" s="15" t="n">
        <v>18346</v>
      </c>
      <c r="D9" s="15" t="n">
        <v>17100.37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242.88</v>
      </c>
      <c r="C10" s="15" t="n">
        <v>6700.36</v>
      </c>
      <c r="D10" s="15" t="n">
        <v>8542.52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61513591426965</v>
      </c>
      <c r="C14" s="24" t="n">
        <f aca="false">C6*100/C5</f>
        <v>1.70972931419268</v>
      </c>
      <c r="D14" s="24" t="n">
        <f aca="false">D6*100/D5</f>
        <v>1.5131096845700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8393334487121</v>
      </c>
      <c r="C15" s="24" t="n">
        <f aca="false">C7*100/C5</f>
        <v>13.0031519559278</v>
      </c>
      <c r="D15" s="24" t="n">
        <f aca="false">D7*100/D5</f>
        <v>14.7411999486368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7.456443808158</v>
      </c>
      <c r="C16" s="24" t="n">
        <f aca="false">C8*100/C5</f>
        <v>40.447278407974</v>
      </c>
      <c r="D16" s="24" t="n">
        <f aca="false">D8*100/D5</f>
        <v>34.2306188396744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9288201087589</v>
      </c>
      <c r="C17" s="24" t="n">
        <f aca="false">C9*100/C5</f>
        <v>32.8443618372362</v>
      </c>
      <c r="D17" s="24" t="n">
        <f aca="false">D9*100/D5</f>
        <v>33.0199148259106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1602667201014</v>
      </c>
      <c r="C18" s="24" t="n">
        <f aca="false">C10*100/C5</f>
        <v>11.9954784846694</v>
      </c>
      <c r="D18" s="24" t="n">
        <f aca="false">D10*100/D5</f>
        <v>16.495156701208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6:23:54Z</dcterms:modified>
  <cp:revision>0</cp:revision>
  <dc:subject/>
  <dc:title/>
</cp:coreProperties>
</file>