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26   </t>
    </r>
    <r>
      <rPr>
        <b val="true"/>
        <sz val="14"/>
        <color rgb="FF000000"/>
        <rFont val="Noto Sans Devanagari"/>
        <family val="2"/>
      </rPr>
      <t xml:space="preserve">ประชากรอายุ </t>
    </r>
    <r>
      <rPr>
        <b val="true"/>
        <sz val="14"/>
        <color rgb="FF000000"/>
        <rFont val="TH SarabunPSK"/>
        <family val="2"/>
      </rPr>
      <t xml:space="preserve">15 </t>
    </r>
    <r>
      <rPr>
        <b val="true"/>
        <sz val="14"/>
        <color rgb="FF000000"/>
        <rFont val="Noto Sans Devanagari"/>
        <family val="2"/>
      </rPr>
      <t xml:space="preserve">ปีขึ้นไป ที่มีงานทำ จำแนกตามสถานภาพการทำงาน และเพศ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2561 : </t>
    </r>
    <r>
      <rPr>
        <b val="true"/>
        <sz val="14"/>
        <color rgb="FF000000"/>
        <rFont val="Noto Sans Devanagari"/>
        <family val="2"/>
      </rPr>
      <t xml:space="preserve">ไตรมาสที่ </t>
    </r>
    <r>
      <rPr>
        <b val="true"/>
        <sz val="14"/>
        <color rgb="FF000000"/>
        <rFont val="TH SarabunPSK"/>
        <family val="2"/>
      </rPr>
      <t xml:space="preserve">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การรวมกลุ่ม</t>
    </r>
  </si>
  <si>
    <r>
      <rPr>
        <sz val="14"/>
        <color rgb="FF000000"/>
        <rFont val="Noto Sans Devanagari"/>
        <family val="2"/>
      </rPr>
      <t xml:space="preserve">    ที่มา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สำนักงานสถิติจังหวัดระย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_-;_-@_-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pload%20tab%20&#3604;&#3656;&#3623;&#3609;-ssssssssssssss/upload%20tab/&#3605;&#3634;&#3619;&#3634;&#3591;-&#3626;&#3656;&#3591;&#3649;&#3619;&#3591;&#3591;&#3634;&#3609;&#3619;&#3634;&#3618;&#3652;&#3605;&#3619;&#3617;&#3634;&#3626;%20461-key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 1-Q4-61"/>
      <sheetName val="tab 2-q4-61"/>
      <sheetName val="tab 3-q4-61"/>
      <sheetName val="tab 4-q4-61"/>
      <sheetName val="tab 5-q4-61"/>
      <sheetName val="tab 6-q4-61"/>
      <sheetName val="tab 7-q4-61"/>
      <sheetName val="ตารางที่1"/>
      <sheetName val="ตารางที่2"/>
      <sheetName val="ตารางที่3"/>
      <sheetName val="ตารางที่4"/>
      <sheetName val="ตารางที่5"/>
      <sheetName val="ตารางที่6"/>
      <sheetName val="ตารางที่7"/>
      <sheetName val="ตารางที่70"/>
      <sheetName val="Sheet8"/>
      <sheetName val="Sheet9"/>
      <sheetName val="Sheet10"/>
      <sheetName val="ตารางที่1 (2)"/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>
        <row r="5">
          <cell r="B5">
            <v>569598.24</v>
          </cell>
          <cell r="C5">
            <v>23096.15</v>
          </cell>
          <cell r="D5">
            <v>31955.59</v>
          </cell>
          <cell r="E5">
            <v>317516.84</v>
          </cell>
          <cell r="F5">
            <v>120252.85</v>
          </cell>
          <cell r="G5">
            <v>76776.8</v>
          </cell>
        </row>
        <row r="6">
          <cell r="B6">
            <v>321951.9</v>
          </cell>
          <cell r="C6">
            <v>17434.77</v>
          </cell>
          <cell r="D6">
            <v>18431.07</v>
          </cell>
          <cell r="E6">
            <v>192390.7</v>
          </cell>
          <cell r="F6">
            <v>62653.8</v>
          </cell>
          <cell r="G6">
            <v>31041.57</v>
          </cell>
        </row>
        <row r="7">
          <cell r="B7">
            <v>247646.34</v>
          </cell>
          <cell r="C7">
            <v>5661.38</v>
          </cell>
          <cell r="D7">
            <v>13524.53</v>
          </cell>
          <cell r="E7">
            <v>125126.14</v>
          </cell>
          <cell r="F7">
            <v>57599.05</v>
          </cell>
          <cell r="G7">
            <v>45735.24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7.87"/>
    <col collapsed="false" customWidth="true" hidden="false" outlineLevel="0" max="4" min="2" style="1" width="12.62"/>
    <col collapsed="false" customWidth="false" hidden="false" outlineLevel="0" max="257" min="5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3"/>
      <c r="B2" s="4"/>
      <c r="C2" s="4"/>
      <c r="D2" s="4"/>
    </row>
    <row r="3" customFormat="false" ht="18.7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18.75" hidden="false" customHeight="false" outlineLevel="0" collapsed="false">
      <c r="A4" s="7"/>
      <c r="B4" s="8" t="s">
        <v>5</v>
      </c>
      <c r="C4" s="8"/>
      <c r="D4" s="8"/>
    </row>
    <row r="5" customFormat="false" ht="18.75" hidden="false" customHeight="false" outlineLevel="0" collapsed="false">
      <c r="A5" s="8" t="s">
        <v>6</v>
      </c>
      <c r="B5" s="9" t="n">
        <f aca="false">'[1]tab 5-q4-61'!B5</f>
        <v>569598.24</v>
      </c>
      <c r="C5" s="9" t="n">
        <f aca="false">'[1]tab 5-q4-61'!B6</f>
        <v>321951.9</v>
      </c>
      <c r="D5" s="9" t="n">
        <f aca="false">'[1]tab 5-q4-61'!B7</f>
        <v>247646.34</v>
      </c>
    </row>
    <row r="6" customFormat="false" ht="18.75" hidden="false" customHeight="false" outlineLevel="0" collapsed="false">
      <c r="A6" s="10" t="s">
        <v>7</v>
      </c>
      <c r="B6" s="11" t="n">
        <f aca="false">'[1]tab 5-q4-61'!C5</f>
        <v>23096.15</v>
      </c>
      <c r="C6" s="11" t="n">
        <f aca="false">'[1]tab 5-q4-61'!C6</f>
        <v>17434.77</v>
      </c>
      <c r="D6" s="11" t="n">
        <f aca="false">'[1]tab 5-q4-61'!C7</f>
        <v>5661.38</v>
      </c>
    </row>
    <row r="7" customFormat="false" ht="18.75" hidden="false" customHeight="false" outlineLevel="0" collapsed="false">
      <c r="A7" s="10" t="s">
        <v>8</v>
      </c>
      <c r="B7" s="12" t="n">
        <f aca="false">'[1]tab 5-q4-61'!D5</f>
        <v>31955.59</v>
      </c>
      <c r="C7" s="11" t="n">
        <f aca="false">'[1]tab 5-q4-61'!D6</f>
        <v>18431.07</v>
      </c>
      <c r="D7" s="11" t="n">
        <f aca="false">'[1]tab 5-q4-61'!D7</f>
        <v>13524.53</v>
      </c>
    </row>
    <row r="8" customFormat="false" ht="18.75" hidden="false" customHeight="false" outlineLevel="0" collapsed="false">
      <c r="A8" s="10" t="s">
        <v>9</v>
      </c>
      <c r="B8" s="11" t="n">
        <f aca="false">'[1]tab 5-q4-61'!E5</f>
        <v>317516.84</v>
      </c>
      <c r="C8" s="11" t="n">
        <f aca="false">'[1]tab 5-q4-61'!E6</f>
        <v>192390.7</v>
      </c>
      <c r="D8" s="11" t="n">
        <f aca="false">'[1]tab 5-q4-61'!E7</f>
        <v>125126.14</v>
      </c>
    </row>
    <row r="9" customFormat="false" ht="18.75" hidden="false" customHeight="false" outlineLevel="0" collapsed="false">
      <c r="A9" s="10" t="s">
        <v>10</v>
      </c>
      <c r="B9" s="11" t="n">
        <f aca="false">'[1]tab 5-q4-61'!F5</f>
        <v>120252.85</v>
      </c>
      <c r="C9" s="11" t="n">
        <f aca="false">'[1]tab 5-q4-61'!F6</f>
        <v>62653.8</v>
      </c>
      <c r="D9" s="11" t="n">
        <f aca="false">'[1]tab 5-q4-61'!F7</f>
        <v>57599.05</v>
      </c>
    </row>
    <row r="10" customFormat="false" ht="18.75" hidden="false" customHeight="false" outlineLevel="0" collapsed="false">
      <c r="A10" s="10" t="s">
        <v>11</v>
      </c>
      <c r="B10" s="11" t="n">
        <f aca="false">'[1]tab 5-q4-61'!G5</f>
        <v>76776.8</v>
      </c>
      <c r="C10" s="11" t="n">
        <f aca="false">'[1]tab 5-q4-61'!G6</f>
        <v>31041.57</v>
      </c>
      <c r="D10" s="11" t="n">
        <f aca="false">'[1]tab 5-q4-61'!G7</f>
        <v>45735.24</v>
      </c>
    </row>
    <row r="11" customFormat="false" ht="18.75" hidden="false" customHeight="false" outlineLevel="0" collapsed="false">
      <c r="A11" s="13" t="s">
        <v>12</v>
      </c>
      <c r="B11" s="14" t="n">
        <v>0</v>
      </c>
      <c r="C11" s="14" t="n">
        <v>0</v>
      </c>
      <c r="D11" s="14" t="n">
        <v>0</v>
      </c>
    </row>
    <row r="12" customFormat="false" ht="18.75" hidden="false" customHeight="false" outlineLevel="0" collapsed="false">
      <c r="A12" s="15" t="s">
        <v>13</v>
      </c>
    </row>
  </sheetData>
  <mergeCells count="2">
    <mergeCell ref="A1:D1"/>
    <mergeCell ref="B4:D4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23:36:41Z</dcterms:created>
  <dc:creator>Windows User</dc:creator>
  <dc:description/>
  <dc:language>en-US</dc:language>
  <cp:lastModifiedBy>Windows User</cp:lastModifiedBy>
  <dcterms:modified xsi:type="dcterms:W3CDTF">2019-01-30T23:37:11Z</dcterms:modified>
  <cp:revision>0</cp:revision>
  <dc:subject/>
  <dc:title/>
</cp:coreProperties>
</file>