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2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4"/>
        <color rgb="FF000000"/>
        <rFont val="Noto Sans Devanagari"/>
        <family val="2"/>
      </rPr>
      <t xml:space="preserve">ตารางที่ </t>
    </r>
    <r>
      <rPr>
        <b val="true"/>
        <sz val="14"/>
        <color rgb="FF000000"/>
        <rFont val="TH SarabunPSK"/>
        <family val="2"/>
      </rPr>
      <t xml:space="preserve">32  </t>
    </r>
    <r>
      <rPr>
        <b val="true"/>
        <sz val="14"/>
        <color rgb="FF000000"/>
        <rFont val="Noto Sans Devanagari"/>
        <family val="2"/>
      </rPr>
      <t xml:space="preserve">ประชากรอายุ </t>
    </r>
    <r>
      <rPr>
        <b val="true"/>
        <sz val="14"/>
        <color rgb="FF000000"/>
        <rFont val="TH SarabunPSK"/>
        <family val="2"/>
      </rPr>
      <t xml:space="preserve">15 </t>
    </r>
    <r>
      <rPr>
        <b val="true"/>
        <sz val="14"/>
        <color rgb="FF000000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</t>
    </r>
    <r>
      <rPr>
        <sz val="14"/>
        <color rgb="FF000000"/>
        <rFont val="Noto Sans Devanagari"/>
        <family val="2"/>
      </rPr>
      <t xml:space="preserve">การรวมกลุ่ม</t>
    </r>
  </si>
  <si>
    <r>
      <rPr>
        <sz val="14"/>
        <color rgb="FF000000"/>
        <rFont val="Noto Sans Devanagari"/>
        <family val="2"/>
      </rPr>
      <t xml:space="preserve">    ที่มา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สำนักงานสถิติจังหวัดระย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pload%20tab%20&#3604;&#3656;&#3623;&#3609;-ssssssssssssss/upload%20tab/&#3605;&#3634;&#3619;&#3634;&#3591;%206-6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6-q1"/>
      <sheetName val="ตารางที่6-q2"/>
      <sheetName val="ตารางที่6-q3"/>
      <sheetName val="ตารางที่6-q4"/>
      <sheetName val="T-26"/>
      <sheetName val="ตารางที่6-เฉลี่ยปี 61"/>
      <sheetName val="T-32"/>
    </sheetNames>
    <sheetDataSet>
      <sheetData sheetId="0">
        <row r="5">
          <cell r="B5">
            <v>560211.71</v>
          </cell>
          <cell r="C5">
            <v>311379.8</v>
          </cell>
          <cell r="D5">
            <v>248831.91</v>
          </cell>
        </row>
        <row r="6">
          <cell r="B6">
            <v>22971.19</v>
          </cell>
          <cell r="C6">
            <v>16524.37</v>
          </cell>
          <cell r="D6">
            <v>6446.82</v>
          </cell>
        </row>
        <row r="7">
          <cell r="B7">
            <v>36874.88</v>
          </cell>
          <cell r="C7">
            <v>15933.98</v>
          </cell>
          <cell r="D7">
            <v>20940.9</v>
          </cell>
        </row>
        <row r="8">
          <cell r="B8">
            <v>290597.61</v>
          </cell>
          <cell r="C8">
            <v>171165.43</v>
          </cell>
          <cell r="D8">
            <v>119432.18</v>
          </cell>
        </row>
        <row r="9">
          <cell r="B9">
            <v>139760.64</v>
          </cell>
          <cell r="C9">
            <v>75765.11</v>
          </cell>
          <cell r="D9">
            <v>63995.54</v>
          </cell>
        </row>
        <row r="10">
          <cell r="B10">
            <v>69247.27</v>
          </cell>
          <cell r="C10">
            <v>31990.92</v>
          </cell>
          <cell r="D10">
            <v>37256.35</v>
          </cell>
        </row>
        <row r="11">
          <cell r="B11">
            <v>760.12</v>
          </cell>
          <cell r="C11">
            <v>0</v>
          </cell>
          <cell r="D11">
            <v>760.12</v>
          </cell>
        </row>
      </sheetData>
      <sheetData sheetId="1">
        <row r="5">
          <cell r="B5">
            <v>561292.77</v>
          </cell>
          <cell r="C5">
            <v>309544.21</v>
          </cell>
          <cell r="D5">
            <v>251748.57</v>
          </cell>
        </row>
        <row r="6">
          <cell r="B6">
            <v>22740.18</v>
          </cell>
          <cell r="C6">
            <v>16681.15</v>
          </cell>
          <cell r="D6">
            <v>6059.02</v>
          </cell>
        </row>
        <row r="7">
          <cell r="B7">
            <v>35879.57</v>
          </cell>
          <cell r="C7">
            <v>18551.46</v>
          </cell>
          <cell r="D7">
            <v>17328.11</v>
          </cell>
        </row>
        <row r="8">
          <cell r="B8">
            <v>314038.31</v>
          </cell>
          <cell r="C8">
            <v>184957.48</v>
          </cell>
          <cell r="D8">
            <v>129080.82</v>
          </cell>
        </row>
        <row r="9">
          <cell r="B9">
            <v>129425.12</v>
          </cell>
          <cell r="C9">
            <v>66613.09</v>
          </cell>
          <cell r="D9">
            <v>62812.03</v>
          </cell>
        </row>
        <row r="10">
          <cell r="B10">
            <v>58786.76</v>
          </cell>
          <cell r="C10">
            <v>22318.19</v>
          </cell>
          <cell r="D10">
            <v>36468.57</v>
          </cell>
        </row>
        <row r="11">
          <cell r="B11">
            <v>422.83</v>
          </cell>
          <cell r="C11">
            <v>422.83</v>
          </cell>
          <cell r="D11">
            <v>0</v>
          </cell>
        </row>
      </sheetData>
      <sheetData sheetId="2">
        <row r="5">
          <cell r="B5">
            <v>559957.78</v>
          </cell>
          <cell r="C5">
            <v>316803.52</v>
          </cell>
          <cell r="D5">
            <v>243154.26</v>
          </cell>
        </row>
        <row r="6">
          <cell r="B6">
            <v>18176.99</v>
          </cell>
          <cell r="C6">
            <v>14592.63</v>
          </cell>
          <cell r="D6">
            <v>3584.35</v>
          </cell>
        </row>
        <row r="7">
          <cell r="B7">
            <v>33991.62</v>
          </cell>
          <cell r="C7">
            <v>15935.38</v>
          </cell>
          <cell r="D7">
            <v>18056.24</v>
          </cell>
        </row>
        <row r="8">
          <cell r="B8">
            <v>310571.74</v>
          </cell>
          <cell r="C8">
            <v>191473.37</v>
          </cell>
          <cell r="D8">
            <v>119098.37</v>
          </cell>
        </row>
        <row r="9">
          <cell r="B9">
            <v>127173.77</v>
          </cell>
          <cell r="C9">
            <v>67332.48</v>
          </cell>
          <cell r="D9">
            <v>59841.29</v>
          </cell>
        </row>
        <row r="10">
          <cell r="B10">
            <v>69682.94</v>
          </cell>
          <cell r="C10">
            <v>27108.93</v>
          </cell>
          <cell r="D10">
            <v>42574.01</v>
          </cell>
        </row>
        <row r="11">
          <cell r="B11">
            <v>360.73</v>
          </cell>
          <cell r="C11">
            <v>360.73</v>
          </cell>
          <cell r="D11">
            <v>0</v>
          </cell>
        </row>
      </sheetData>
      <sheetData sheetId="3">
        <row r="5">
          <cell r="B5">
            <v>569598.24</v>
          </cell>
          <cell r="C5">
            <v>321951.9</v>
          </cell>
          <cell r="D5">
            <v>247646.34</v>
          </cell>
        </row>
        <row r="6">
          <cell r="B6">
            <v>23096.15</v>
          </cell>
          <cell r="C6">
            <v>17434.77</v>
          </cell>
          <cell r="D6">
            <v>5661.38</v>
          </cell>
        </row>
        <row r="7">
          <cell r="B7">
            <v>31955.59</v>
          </cell>
          <cell r="C7">
            <v>18431.07</v>
          </cell>
          <cell r="D7">
            <v>13524.53</v>
          </cell>
        </row>
        <row r="8">
          <cell r="B8">
            <v>317516.84</v>
          </cell>
          <cell r="C8">
            <v>192390.7</v>
          </cell>
          <cell r="D8">
            <v>125126.14</v>
          </cell>
        </row>
        <row r="9">
          <cell r="B9">
            <v>120252.85</v>
          </cell>
          <cell r="C9">
            <v>62653.8</v>
          </cell>
          <cell r="D9">
            <v>57599.05</v>
          </cell>
        </row>
        <row r="10">
          <cell r="B10">
            <v>76776.8</v>
          </cell>
          <cell r="C10">
            <v>31041.57</v>
          </cell>
          <cell r="D10">
            <v>45735.24</v>
          </cell>
        </row>
        <row r="11">
          <cell r="B11">
            <v>0</v>
          </cell>
          <cell r="C11">
            <v>0</v>
          </cell>
          <cell r="D11">
            <v>0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47.87"/>
    <col collapsed="false" customWidth="true" hidden="false" outlineLevel="0" max="4" min="2" style="1" width="12.62"/>
    <col collapsed="false" customWidth="false" hidden="false" outlineLevel="0" max="257" min="5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/>
      <c r="B2" s="4"/>
      <c r="C2" s="4"/>
      <c r="D2" s="4"/>
    </row>
    <row r="3" customFormat="false" ht="18.7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customFormat="false" ht="18.75" hidden="false" customHeight="false" outlineLevel="0" collapsed="false">
      <c r="A4" s="7"/>
      <c r="B4" s="8" t="s">
        <v>5</v>
      </c>
      <c r="C4" s="8"/>
      <c r="D4" s="8"/>
    </row>
    <row r="5" customFormat="false" ht="18.75" hidden="false" customHeight="false" outlineLevel="0" collapsed="false">
      <c r="A5" s="8" t="s">
        <v>6</v>
      </c>
      <c r="B5" s="9" t="n">
        <f aca="false">('[1]ตารางที่6-q1'!B5+'[1]ตารางที่6-q2'!B5+'[1]ตารางที่6-q3'!B5+'[1]ตารางที่6-q4'!B5)/4</f>
        <v>562765.125</v>
      </c>
      <c r="C5" s="9" t="n">
        <f aca="false">('[1]ตารางที่6-q1'!C5+'[1]ตารางที่6-q2'!C5+'[1]ตารางที่6-q3'!C5+'[1]ตารางที่6-q4'!C5)/4</f>
        <v>314919.8575</v>
      </c>
      <c r="D5" s="9" t="n">
        <f aca="false">('[1]ตารางที่6-q1'!D5+'[1]ตารางที่6-q2'!D5+'[1]ตารางที่6-q3'!D5+'[1]ตารางที่6-q4'!D5)/4</f>
        <v>247845.27</v>
      </c>
    </row>
    <row r="6" customFormat="false" ht="18.75" hidden="false" customHeight="false" outlineLevel="0" collapsed="false">
      <c r="A6" s="10" t="s">
        <v>7</v>
      </c>
      <c r="B6" s="11" t="n">
        <f aca="false">('[1]ตารางที่6-q1'!B6+'[1]ตารางที่6-q2'!B6+'[1]ตารางที่6-q3'!B6+'[1]ตารางที่6-q4'!B6)/4</f>
        <v>21746.1275</v>
      </c>
      <c r="C6" s="11" t="n">
        <f aca="false">('[1]ตารางที่6-q1'!C6+'[1]ตารางที่6-q2'!C6+'[1]ตารางที่6-q3'!C6+'[1]ตารางที่6-q4'!C6)/4</f>
        <v>16308.23</v>
      </c>
      <c r="D6" s="11" t="n">
        <f aca="false">('[1]ตารางที่6-q1'!D6+'[1]ตารางที่6-q2'!D6+'[1]ตารางที่6-q3'!D6+'[1]ตารางที่6-q4'!D6)/4</f>
        <v>5437.8925</v>
      </c>
    </row>
    <row r="7" customFormat="false" ht="18.75" hidden="false" customHeight="false" outlineLevel="0" collapsed="false">
      <c r="A7" s="10" t="s">
        <v>8</v>
      </c>
      <c r="B7" s="12" t="n">
        <f aca="false">('[1]ตารางที่6-q1'!B7+'[1]ตารางที่6-q2'!B7+'[1]ตารางที่6-q3'!B7+'[1]ตารางที่6-q4'!B7)/4</f>
        <v>34675.415</v>
      </c>
      <c r="C7" s="11" t="n">
        <f aca="false">('[1]ตารางที่6-q1'!C7+'[1]ตารางที่6-q2'!C7+'[1]ตารางที่6-q3'!C7+'[1]ตารางที่6-q4'!C7)/4</f>
        <v>17212.9725</v>
      </c>
      <c r="D7" s="11" t="n">
        <f aca="false">('[1]ตารางที่6-q1'!D7+'[1]ตารางที่6-q2'!D7+'[1]ตารางที่6-q3'!D7+'[1]ตารางที่6-q4'!D7)/4</f>
        <v>17462.445</v>
      </c>
    </row>
    <row r="8" customFormat="false" ht="18.75" hidden="false" customHeight="false" outlineLevel="0" collapsed="false">
      <c r="A8" s="10" t="s">
        <v>9</v>
      </c>
      <c r="B8" s="11" t="n">
        <f aca="false">('[1]ตารางที่6-q1'!B8+'[1]ตารางที่6-q2'!B8+'[1]ตารางที่6-q3'!B8+'[1]ตารางที่6-q4'!B8)/4</f>
        <v>308181.125</v>
      </c>
      <c r="C8" s="11" t="n">
        <f aca="false">('[1]ตารางที่6-q1'!C8+'[1]ตารางที่6-q2'!C8+'[1]ตารางที่6-q3'!C8+'[1]ตารางที่6-q4'!C8)/4</f>
        <v>184996.745</v>
      </c>
      <c r="D8" s="11" t="n">
        <f aca="false">('[1]ตารางที่6-q1'!D8+'[1]ตารางที่6-q2'!D8+'[1]ตารางที่6-q3'!D8+'[1]ตารางที่6-q4'!D8)/4</f>
        <v>123184.3775</v>
      </c>
    </row>
    <row r="9" customFormat="false" ht="18.75" hidden="false" customHeight="false" outlineLevel="0" collapsed="false">
      <c r="A9" s="10" t="s">
        <v>10</v>
      </c>
      <c r="B9" s="11" t="n">
        <f aca="false">('[1]ตารางที่6-q1'!B9+'[1]ตารางที่6-q2'!B9+'[1]ตารางที่6-q3'!B9+'[1]ตารางที่6-q4'!B9)/4</f>
        <v>129153.095</v>
      </c>
      <c r="C9" s="11" t="n">
        <f aca="false">('[1]ตารางที่6-q1'!C9+'[1]ตารางที่6-q2'!C9+'[1]ตารางที่6-q3'!C9+'[1]ตารางที่6-q4'!C9)/4</f>
        <v>68091.12</v>
      </c>
      <c r="D9" s="11" t="n">
        <f aca="false">('[1]ตารางที่6-q1'!D9+'[1]ตารางที่6-q2'!D9+'[1]ตารางที่6-q3'!D9+'[1]ตารางที่6-q4'!D9)/4</f>
        <v>61061.9775</v>
      </c>
    </row>
    <row r="10" customFormat="false" ht="18.75" hidden="false" customHeight="false" outlineLevel="0" collapsed="false">
      <c r="A10" s="10" t="s">
        <v>11</v>
      </c>
      <c r="B10" s="11" t="n">
        <f aca="false">('[1]ตารางที่6-q1'!B10+'[1]ตารางที่6-q2'!B10+'[1]ตารางที่6-q3'!B10+'[1]ตารางที่6-q4'!B10)/4</f>
        <v>68623.4425</v>
      </c>
      <c r="C10" s="11" t="n">
        <f aca="false">('[1]ตารางที่6-q1'!C10+'[1]ตารางที่6-q2'!C10+'[1]ตารางที่6-q3'!C10+'[1]ตารางที่6-q4'!C10)/4</f>
        <v>28114.9025</v>
      </c>
      <c r="D10" s="11" t="n">
        <f aca="false">('[1]ตารางที่6-q1'!D10+'[1]ตารางที่6-q2'!D10+'[1]ตารางที่6-q3'!D10+'[1]ตารางที่6-q4'!D10)/4</f>
        <v>40508.5425</v>
      </c>
    </row>
    <row r="11" customFormat="false" ht="18.75" hidden="false" customHeight="false" outlineLevel="0" collapsed="false">
      <c r="A11" s="13" t="s">
        <v>12</v>
      </c>
      <c r="B11" s="14" t="n">
        <f aca="false">('[1]ตารางที่6-q1'!B11+'[1]ตารางที่6-q2'!B11+'[1]ตารางที่6-q3'!B11+'[1]ตารางที่6-q4'!B11)/4</f>
        <v>385.92</v>
      </c>
      <c r="C11" s="15" t="n">
        <f aca="false">('[1]ตารางที่6-q1'!C11+'[1]ตารางที่6-q2'!C11+'[1]ตารางที่6-q3'!C11+'[1]ตารางที่6-q4'!C11)/4</f>
        <v>195.89</v>
      </c>
      <c r="D11" s="14" t="n">
        <f aca="false">('[1]ตารางที่6-q1'!D11+'[1]ตารางที่6-q2'!D11+'[1]ตารางที่6-q3'!D11+'[1]ตารางที่6-q4'!D11)/4</f>
        <v>190.03</v>
      </c>
    </row>
    <row r="12" customFormat="false" ht="18.75" hidden="false" customHeight="false" outlineLevel="0" collapsed="false">
      <c r="A12" s="16" t="s">
        <v>13</v>
      </c>
    </row>
  </sheetData>
  <mergeCells count="2">
    <mergeCell ref="A1:D1"/>
    <mergeCell ref="B4:D4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23:37:27Z</dcterms:created>
  <dc:creator>Windows User</dc:creator>
  <dc:description/>
  <dc:language>en-US</dc:language>
  <cp:lastModifiedBy>Windows User</cp:lastModifiedBy>
  <dcterms:modified xsi:type="dcterms:W3CDTF">2019-01-30T23:37:46Z</dcterms:modified>
  <cp:revision>0</cp:revision>
  <dc:subject/>
  <dc:title/>
</cp:coreProperties>
</file>