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สถานะ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จังหวัดปัตต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###,###,##0&quot;       &quot;"/>
    <numFmt numFmtId="168" formatCode="###,##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5"/>
      <color rgb="FF000000"/>
      <name val="TH SarabunPSK"/>
      <family val="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4.12"/>
    <col collapsed="false" customWidth="true" hidden="false" outlineLevel="0" max="6" min="3" style="2" width="12.99"/>
    <col collapsed="false" customWidth="false" hidden="false" outlineLevel="0" max="12" min="7" style="1" width="8.99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  <c r="M1" s="3"/>
    </row>
    <row r="2" customFormat="false" ht="18.75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  <c r="J3" s="7"/>
    </row>
    <row r="4" s="11" customFormat="true" ht="30.75" hidden="false" customHeight="true" outlineLevel="0" collapsed="false">
      <c r="A4" s="8" t="s">
        <v>7</v>
      </c>
      <c r="B4" s="7" t="n">
        <f aca="false">AVERAGE(C4:F4)</f>
        <v>288728.835</v>
      </c>
      <c r="C4" s="9" t="n">
        <v>289472</v>
      </c>
      <c r="D4" s="7" t="n">
        <v>289320.25</v>
      </c>
      <c r="E4" s="7" t="n">
        <v>290647</v>
      </c>
      <c r="F4" s="10" t="n">
        <v>285476.09</v>
      </c>
      <c r="H4" s="12"/>
      <c r="I4" s="13"/>
      <c r="J4" s="12"/>
      <c r="K4" s="14"/>
      <c r="L4" s="14"/>
      <c r="M4" s="14"/>
      <c r="N4" s="14"/>
      <c r="O4" s="14"/>
      <c r="P4" s="14"/>
    </row>
    <row r="5" customFormat="false" ht="21.75" hidden="false" customHeight="false" outlineLevel="0" collapsed="false">
      <c r="A5" s="15" t="s">
        <v>8</v>
      </c>
      <c r="B5" s="16" t="n">
        <f aca="false">SUM(C5:F5)/4</f>
        <v>9498.8225</v>
      </c>
      <c r="C5" s="17" t="n">
        <v>8674</v>
      </c>
      <c r="D5" s="18" t="n">
        <v>8017.55</v>
      </c>
      <c r="E5" s="18" t="n">
        <v>9130</v>
      </c>
      <c r="F5" s="19" t="n">
        <v>12173.74</v>
      </c>
      <c r="H5" s="18"/>
      <c r="I5" s="7"/>
      <c r="J5" s="7"/>
      <c r="K5" s="7"/>
      <c r="L5" s="20"/>
      <c r="M5" s="20"/>
      <c r="N5" s="21"/>
      <c r="O5" s="21"/>
      <c r="P5" s="20"/>
    </row>
    <row r="6" customFormat="false" ht="21.75" hidden="false" customHeight="false" outlineLevel="0" collapsed="false">
      <c r="A6" s="15" t="s">
        <v>9</v>
      </c>
      <c r="B6" s="16" t="n">
        <f aca="false">SUM(C6:F6)/4</f>
        <v>44704.065</v>
      </c>
      <c r="C6" s="17" t="n">
        <v>43411</v>
      </c>
      <c r="D6" s="18" t="n">
        <v>46068.04</v>
      </c>
      <c r="E6" s="18" t="n">
        <v>47348</v>
      </c>
      <c r="F6" s="19" t="n">
        <v>41989.22</v>
      </c>
      <c r="H6" s="18"/>
      <c r="J6" s="19"/>
      <c r="K6" s="22"/>
      <c r="L6" s="22"/>
      <c r="M6" s="21"/>
      <c r="N6" s="21"/>
      <c r="O6" s="21"/>
      <c r="P6" s="21"/>
    </row>
    <row r="7" customFormat="false" ht="21.75" hidden="false" customHeight="false" outlineLevel="0" collapsed="false">
      <c r="A7" s="15" t="s">
        <v>10</v>
      </c>
      <c r="B7" s="16" t="n">
        <f aca="false">SUM(C7:F7)/4</f>
        <v>92126.945</v>
      </c>
      <c r="C7" s="17" t="n">
        <v>96337</v>
      </c>
      <c r="D7" s="18" t="n">
        <v>92400.11</v>
      </c>
      <c r="E7" s="18" t="n">
        <v>89488</v>
      </c>
      <c r="F7" s="19" t="n">
        <v>90282.67</v>
      </c>
      <c r="H7" s="18"/>
      <c r="I7" s="7"/>
      <c r="J7" s="19"/>
      <c r="K7" s="22"/>
      <c r="L7" s="22"/>
      <c r="M7" s="20"/>
      <c r="N7" s="21"/>
      <c r="O7" s="21"/>
      <c r="P7" s="20"/>
    </row>
    <row r="8" customFormat="false" ht="21.75" hidden="false" customHeight="false" outlineLevel="0" collapsed="false">
      <c r="A8" s="15" t="s">
        <v>11</v>
      </c>
      <c r="B8" s="16" t="n">
        <f aca="false">SUM(C8:F8)/4</f>
        <v>104945.6</v>
      </c>
      <c r="C8" s="17" t="n">
        <v>106556</v>
      </c>
      <c r="D8" s="18" t="n">
        <v>104169.81</v>
      </c>
      <c r="E8" s="18" t="n">
        <v>104326</v>
      </c>
      <c r="F8" s="19" t="n">
        <v>104730.59</v>
      </c>
      <c r="H8" s="18"/>
      <c r="I8" s="18"/>
      <c r="J8" s="19"/>
      <c r="K8" s="22"/>
      <c r="L8" s="22"/>
      <c r="M8" s="20"/>
      <c r="N8" s="21"/>
      <c r="O8" s="20"/>
      <c r="P8" s="20"/>
    </row>
    <row r="9" customFormat="false" ht="21.75" hidden="false" customHeight="false" outlineLevel="0" collapsed="false">
      <c r="A9" s="15" t="s">
        <v>12</v>
      </c>
      <c r="B9" s="16" t="n">
        <f aca="false">SUM(C9:F9)/4</f>
        <v>37318.3825</v>
      </c>
      <c r="C9" s="17" t="n">
        <v>34494</v>
      </c>
      <c r="D9" s="18" t="n">
        <v>38664.74</v>
      </c>
      <c r="E9" s="18" t="n">
        <v>40081</v>
      </c>
      <c r="F9" s="19" t="n">
        <v>36033.79</v>
      </c>
      <c r="H9" s="18"/>
      <c r="I9" s="18"/>
      <c r="J9" s="19"/>
      <c r="K9" s="22"/>
      <c r="L9" s="22"/>
      <c r="M9" s="20"/>
      <c r="N9" s="21"/>
      <c r="O9" s="21"/>
      <c r="P9" s="20"/>
    </row>
    <row r="10" customFormat="false" ht="21.75" hidden="false" customHeight="false" outlineLevel="0" collapsed="false">
      <c r="A10" s="15" t="s">
        <v>13</v>
      </c>
      <c r="B10" s="16" t="n">
        <f aca="false">SUM(C10:F10)/4</f>
        <v>135</v>
      </c>
      <c r="C10" s="23" t="s">
        <v>14</v>
      </c>
      <c r="D10" s="24" t="s">
        <v>14</v>
      </c>
      <c r="E10" s="24" t="n">
        <v>274</v>
      </c>
      <c r="F10" s="24" t="n">
        <v>266</v>
      </c>
      <c r="H10" s="24"/>
      <c r="I10" s="18"/>
      <c r="J10" s="19"/>
      <c r="K10" s="22"/>
      <c r="L10" s="22"/>
      <c r="M10" s="20"/>
      <c r="N10" s="20"/>
      <c r="O10" s="20"/>
      <c r="P10" s="20"/>
    </row>
    <row r="11" s="11" customFormat="true" ht="30.75" hidden="false" customHeight="true" outlineLevel="0" collapsed="false">
      <c r="A11" s="8" t="s">
        <v>15</v>
      </c>
      <c r="B11" s="16" t="n">
        <f aca="false">SUM(C11:F11)/4</f>
        <v>165397.66</v>
      </c>
      <c r="C11" s="9" t="n">
        <v>166271</v>
      </c>
      <c r="D11" s="7" t="n">
        <v>166356.51</v>
      </c>
      <c r="E11" s="7" t="n">
        <v>166088</v>
      </c>
      <c r="F11" s="10" t="n">
        <v>162875.13</v>
      </c>
      <c r="H11" s="24"/>
      <c r="I11" s="18"/>
      <c r="J11" s="19"/>
      <c r="K11" s="22"/>
      <c r="L11" s="22"/>
      <c r="M11" s="1"/>
      <c r="N11" s="1"/>
      <c r="O11" s="1"/>
      <c r="P11" s="1"/>
    </row>
    <row r="12" customFormat="false" ht="21.75" hidden="false" customHeight="false" outlineLevel="0" collapsed="false">
      <c r="A12" s="15" t="s">
        <v>8</v>
      </c>
      <c r="B12" s="16" t="n">
        <f aca="false">SUM(C12:F12)/4</f>
        <v>7663.7175</v>
      </c>
      <c r="C12" s="17" t="n">
        <v>6789</v>
      </c>
      <c r="D12" s="18" t="n">
        <v>6433.67</v>
      </c>
      <c r="E12" s="18" t="n">
        <v>7474</v>
      </c>
      <c r="F12" s="22" t="n">
        <v>9958.2</v>
      </c>
      <c r="I12" s="18"/>
      <c r="J12" s="19"/>
      <c r="K12" s="22"/>
      <c r="L12" s="22"/>
      <c r="N12" s="14"/>
      <c r="O12" s="14"/>
      <c r="P12" s="14"/>
    </row>
    <row r="13" customFormat="false" ht="21.75" hidden="false" customHeight="false" outlineLevel="0" collapsed="false">
      <c r="A13" s="15" t="s">
        <v>9</v>
      </c>
      <c r="B13" s="16" t="n">
        <f aca="false">SUM(C13:F13)/4</f>
        <v>23415.8675</v>
      </c>
      <c r="C13" s="17" t="n">
        <v>23523</v>
      </c>
      <c r="D13" s="18" t="n">
        <v>26864.16</v>
      </c>
      <c r="E13" s="18" t="n">
        <v>24041</v>
      </c>
      <c r="F13" s="22" t="n">
        <v>19235.31</v>
      </c>
      <c r="I13" s="24"/>
      <c r="J13" s="24"/>
      <c r="K13" s="24"/>
      <c r="L13" s="24"/>
      <c r="N13" s="21"/>
      <c r="O13" s="21"/>
      <c r="P13" s="20"/>
    </row>
    <row r="14" customFormat="false" ht="21.75" hidden="false" customHeight="false" outlineLevel="0" collapsed="false">
      <c r="A14" s="15" t="s">
        <v>10</v>
      </c>
      <c r="B14" s="16" t="n">
        <f aca="false">SUM(C14:F14)/4</f>
        <v>56482.6575</v>
      </c>
      <c r="C14" s="17" t="n">
        <v>56999</v>
      </c>
      <c r="D14" s="18" t="n">
        <v>54813.3</v>
      </c>
      <c r="E14" s="18" t="n">
        <v>56435</v>
      </c>
      <c r="F14" s="22" t="n">
        <v>57683.33</v>
      </c>
      <c r="I14" s="25"/>
      <c r="J14" s="18"/>
      <c r="K14" s="18"/>
      <c r="L14" s="18"/>
      <c r="N14" s="21"/>
      <c r="O14" s="21"/>
      <c r="P14" s="21"/>
    </row>
    <row r="15" customFormat="false" ht="21.75" hidden="false" customHeight="false" outlineLevel="0" collapsed="false">
      <c r="A15" s="15" t="s">
        <v>11</v>
      </c>
      <c r="B15" s="16" t="n">
        <f aca="false">SUM(C15:F15)/4</f>
        <v>59106.9775</v>
      </c>
      <c r="C15" s="17" t="n">
        <v>58771</v>
      </c>
      <c r="D15" s="18" t="n">
        <v>57868.85</v>
      </c>
      <c r="E15" s="18" t="n">
        <v>59559</v>
      </c>
      <c r="F15" s="22" t="n">
        <v>60229.06</v>
      </c>
      <c r="I15" s="25"/>
      <c r="J15" s="18"/>
      <c r="K15" s="18"/>
      <c r="L15" s="18"/>
      <c r="N15" s="21"/>
      <c r="O15" s="21"/>
      <c r="P15" s="20"/>
    </row>
    <row r="16" customFormat="false" ht="21.75" hidden="false" customHeight="false" outlineLevel="0" collapsed="false">
      <c r="A16" s="15" t="s">
        <v>12</v>
      </c>
      <c r="B16" s="16" t="n">
        <f aca="false">SUM(C16:F16)/4</f>
        <v>18728.1925</v>
      </c>
      <c r="C16" s="17" t="n">
        <v>20189</v>
      </c>
      <c r="D16" s="18" t="n">
        <v>20376.54</v>
      </c>
      <c r="E16" s="18" t="n">
        <v>18578</v>
      </c>
      <c r="F16" s="22" t="n">
        <v>15769.23</v>
      </c>
      <c r="I16" s="25"/>
      <c r="J16" s="18"/>
      <c r="K16" s="18"/>
      <c r="L16" s="18"/>
      <c r="M16" s="11"/>
      <c r="N16" s="21"/>
      <c r="O16" s="20"/>
      <c r="P16" s="20"/>
    </row>
    <row r="17" customFormat="false" ht="21.75" hidden="false" customHeight="false" outlineLevel="0" collapsed="false">
      <c r="A17" s="15" t="s">
        <v>13</v>
      </c>
      <c r="B17" s="16" t="s">
        <v>14</v>
      </c>
      <c r="C17" s="23" t="s">
        <v>14</v>
      </c>
      <c r="D17" s="24" t="s">
        <v>14</v>
      </c>
      <c r="E17" s="24" t="s">
        <v>14</v>
      </c>
      <c r="F17" s="24" t="s">
        <v>14</v>
      </c>
      <c r="I17" s="25"/>
      <c r="J17" s="18"/>
      <c r="K17" s="18"/>
      <c r="L17" s="18"/>
      <c r="N17" s="21"/>
      <c r="O17" s="21"/>
      <c r="P17" s="20"/>
    </row>
    <row r="18" s="11" customFormat="true" ht="30.75" hidden="false" customHeight="true" outlineLevel="0" collapsed="false">
      <c r="A18" s="8" t="s">
        <v>16</v>
      </c>
      <c r="B18" s="16" t="n">
        <f aca="false">SUM(C18:F18)/4</f>
        <v>123331.4225</v>
      </c>
      <c r="C18" s="9" t="n">
        <v>123201</v>
      </c>
      <c r="D18" s="7" t="n">
        <v>122963.73</v>
      </c>
      <c r="E18" s="7" t="n">
        <v>124560</v>
      </c>
      <c r="F18" s="10" t="n">
        <v>122600.96</v>
      </c>
      <c r="I18" s="26"/>
      <c r="J18" s="18"/>
      <c r="K18" s="18"/>
      <c r="L18" s="18"/>
      <c r="M18" s="1"/>
      <c r="N18" s="20"/>
      <c r="O18" s="20"/>
      <c r="P18" s="20"/>
    </row>
    <row r="19" customFormat="false" ht="19.5" hidden="false" customHeight="false" outlineLevel="0" collapsed="false">
      <c r="A19" s="15" t="s">
        <v>8</v>
      </c>
      <c r="B19" s="16" t="n">
        <f aca="false">SUM(C19:F19)/4</f>
        <v>1834.8575</v>
      </c>
      <c r="C19" s="17" t="n">
        <v>1885</v>
      </c>
      <c r="D19" s="18" t="n">
        <v>1583.88</v>
      </c>
      <c r="E19" s="18" t="n">
        <v>1655</v>
      </c>
      <c r="F19" s="22" t="n">
        <v>2215.55</v>
      </c>
      <c r="J19" s="24"/>
      <c r="K19" s="24"/>
      <c r="L19" s="24"/>
    </row>
    <row r="20" customFormat="false" ht="19.5" hidden="false" customHeight="false" outlineLevel="0" collapsed="false">
      <c r="A20" s="15" t="s">
        <v>9</v>
      </c>
      <c r="B20" s="16" t="n">
        <f aca="false">SUM(C20:F20)/4</f>
        <v>21288.1975</v>
      </c>
      <c r="C20" s="17" t="n">
        <v>19888</v>
      </c>
      <c r="D20" s="18" t="n">
        <v>19203.88</v>
      </c>
      <c r="E20" s="18" t="n">
        <v>23307</v>
      </c>
      <c r="F20" s="22" t="n">
        <v>22753.91</v>
      </c>
    </row>
    <row r="21" customFormat="false" ht="19.5" hidden="false" customHeight="false" outlineLevel="0" collapsed="false">
      <c r="A21" s="15" t="s">
        <v>10</v>
      </c>
      <c r="B21" s="16" t="n">
        <f aca="false">SUM(C21:F21)/4</f>
        <v>35644.2875</v>
      </c>
      <c r="C21" s="17" t="n">
        <v>39338</v>
      </c>
      <c r="D21" s="18" t="n">
        <v>37586.81</v>
      </c>
      <c r="E21" s="18" t="n">
        <v>33053</v>
      </c>
      <c r="F21" s="22" t="n">
        <v>32599.34</v>
      </c>
    </row>
    <row r="22" customFormat="false" ht="19.5" hidden="false" customHeight="false" outlineLevel="0" collapsed="false">
      <c r="A22" s="15" t="s">
        <v>11</v>
      </c>
      <c r="B22" s="16" t="n">
        <f aca="false">SUM(C22:F22)/4</f>
        <v>45838.87</v>
      </c>
      <c r="C22" s="17" t="n">
        <v>47786</v>
      </c>
      <c r="D22" s="18" t="n">
        <v>46300.96</v>
      </c>
      <c r="E22" s="18" t="n">
        <v>44767</v>
      </c>
      <c r="F22" s="22" t="n">
        <v>44501.52</v>
      </c>
    </row>
    <row r="23" customFormat="false" ht="19.5" hidden="false" customHeight="false" outlineLevel="0" collapsed="false">
      <c r="A23" s="15" t="s">
        <v>12</v>
      </c>
      <c r="B23" s="16" t="n">
        <f aca="false">SUM(C23:F23)/4</f>
        <v>18590.19</v>
      </c>
      <c r="C23" s="17" t="n">
        <v>14305</v>
      </c>
      <c r="D23" s="27" t="n">
        <v>18288.2</v>
      </c>
      <c r="E23" s="18" t="n">
        <v>21503</v>
      </c>
      <c r="F23" s="22" t="n">
        <v>20264.56</v>
      </c>
    </row>
    <row r="24" customFormat="false" ht="19.5" hidden="false" customHeight="false" outlineLevel="0" collapsed="false">
      <c r="A24" s="28" t="s">
        <v>13</v>
      </c>
      <c r="B24" s="29" t="n">
        <f aca="false">SUM(C24:F24)/4</f>
        <v>135</v>
      </c>
      <c r="C24" s="30" t="s">
        <v>14</v>
      </c>
      <c r="D24" s="31" t="s">
        <v>14</v>
      </c>
      <c r="E24" s="31" t="n">
        <v>274</v>
      </c>
      <c r="F24" s="31" t="n">
        <v>266</v>
      </c>
    </row>
    <row r="25" s="32" customFormat="true" ht="13.5" hidden="false" customHeight="true" outlineLevel="0" collapsed="false">
      <c r="A25" s="3"/>
      <c r="B25" s="4"/>
      <c r="C25" s="4"/>
      <c r="D25" s="3"/>
      <c r="E25" s="3"/>
      <c r="F25" s="3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18.75" hidden="false" customHeight="false" outlineLevel="0" collapsed="false">
      <c r="A27" s="33" t="s">
        <v>17</v>
      </c>
      <c r="B27" s="3"/>
      <c r="C27" s="3"/>
      <c r="D27" s="3"/>
      <c r="E27" s="3"/>
      <c r="F27" s="3"/>
    </row>
    <row r="28" customFormat="false" ht="18.75" hidden="false" customHeight="false" outlineLevel="0" collapsed="false">
      <c r="A28" s="33"/>
      <c r="B28" s="3"/>
      <c r="C28" s="3"/>
      <c r="D28" s="3"/>
      <c r="E28" s="3"/>
      <c r="F28" s="3"/>
    </row>
    <row r="29" customFormat="false" ht="18.75" hidden="false" customHeight="false" outlineLevel="0" collapsed="false">
      <c r="A29" s="34"/>
      <c r="B29" s="35"/>
      <c r="C29" s="35"/>
      <c r="D29" s="35"/>
      <c r="E29" s="35"/>
      <c r="F2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ADMIN</cp:lastModifiedBy>
  <cp:lastPrinted>2014-07-03T09:16:17Z</cp:lastPrinted>
  <dcterms:modified xsi:type="dcterms:W3CDTF">2017-02-04T17:45:08Z</dcterms:modified>
  <cp:revision>0</cp:revision>
  <dc:subject/>
  <dc:title/>
</cp:coreProperties>
</file>