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-256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Area" vbProcedure="false">'1'!$A$1:$D$28</definedName>
    <definedName function="false" hidden="false" localSheetId="2" name="_xlnm.Print_Area" vbProcedure="false">'2'!$A$1:$D$28</definedName>
    <definedName function="false" hidden="false" localSheetId="3" name="_xlnm.Print_Area" vbProcedure="false">'3'!$A$1:$D$28</definedName>
    <definedName function="false" hidden="false" localSheetId="4" name="_xlnm.Print_Area" vbProcedure="false">'4'!$A$1:$D$28</definedName>
    <definedName function="false" hidden="false" localSheetId="0" name="_xlnm.Print_Area" vbProcedure="false">'5-2560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f aca="false">('1'!B5+'2'!B5+'3'!B5+'4'!B5)/4</f>
        <v>140511.1675</v>
      </c>
      <c r="C5" s="13" t="n">
        <f aca="false">('1'!C5+'2'!C5+'3'!C5+'4'!C5)/4</f>
        <v>78389.2</v>
      </c>
      <c r="D5" s="13" t="n">
        <f aca="false">('1'!D5+'2'!D5+'3'!D5+'4'!D5)/4</f>
        <v>62121.9675</v>
      </c>
    </row>
    <row r="6" s="16" customFormat="true" ht="33" hidden="false" customHeight="true" outlineLevel="0" collapsed="false">
      <c r="A6" s="14" t="s">
        <v>7</v>
      </c>
      <c r="B6" s="15" t="n">
        <f aca="false">('1'!B6+'2'!B6+'3'!B6+'4'!B6)/4</f>
        <v>1477.11</v>
      </c>
      <c r="C6" s="15" t="n">
        <f aca="false">('1'!C6+'2'!C6+'3'!C6+'4'!C6)/4</f>
        <v>1173.86</v>
      </c>
      <c r="D6" s="15" t="n">
        <f aca="false">('1'!D6+'2'!D6+'3'!D6+'4'!D6)/4</f>
        <v>303</v>
      </c>
    </row>
    <row r="7" s="16" customFormat="true" ht="33" hidden="false" customHeight="true" outlineLevel="0" collapsed="false">
      <c r="A7" s="14" t="s">
        <v>8</v>
      </c>
      <c r="B7" s="15" t="n">
        <f aca="false">('1'!B7+'2'!B7+'3'!B7+'4'!B7)/4</f>
        <v>18705.2975</v>
      </c>
      <c r="C7" s="15" t="n">
        <f aca="false">('1'!C7+'2'!C7+'3'!C7+'4'!C7)/4</f>
        <v>10612.82</v>
      </c>
      <c r="D7" s="15" t="n">
        <f aca="false">('1'!D7+'2'!D7+'3'!D7+'4'!D7)/4</f>
        <v>8092.4775</v>
      </c>
    </row>
    <row r="8" s="16" customFormat="true" ht="33" hidden="false" customHeight="true" outlineLevel="0" collapsed="false">
      <c r="A8" s="14" t="s">
        <v>9</v>
      </c>
      <c r="B8" s="15" t="n">
        <f aca="false">('1'!B8+'2'!B8+'3'!B8+'4'!B8)/4</f>
        <v>21728.2925</v>
      </c>
      <c r="C8" s="15" t="n">
        <f aca="false">('1'!C8+'2'!C8+'3'!C8+'4'!C8)/4</f>
        <v>13459.1325</v>
      </c>
      <c r="D8" s="15" t="n">
        <f aca="false">('1'!D8+'2'!D8+'3'!D8+'4'!D8)/4</f>
        <v>8269.1625</v>
      </c>
    </row>
    <row r="9" s="16" customFormat="true" ht="33" hidden="false" customHeight="true" outlineLevel="0" collapsed="false">
      <c r="A9" s="14" t="s">
        <v>10</v>
      </c>
      <c r="B9" s="15" t="n">
        <f aca="false">('1'!B9+'2'!B9+'3'!B9+'4'!B9)/4</f>
        <v>60352.8025</v>
      </c>
      <c r="C9" s="15" t="n">
        <f aca="false">('1'!C9+'2'!C9+'3'!C9+'4'!C9)/4</f>
        <v>38724.2925</v>
      </c>
      <c r="D9" s="15" t="n">
        <f aca="false">('1'!D9+'2'!D9+'3'!D9+'4'!D9)/4</f>
        <v>21628.51</v>
      </c>
    </row>
    <row r="10" customFormat="false" ht="33" hidden="false" customHeight="true" outlineLevel="0" collapsed="false">
      <c r="A10" s="14" t="s">
        <v>11</v>
      </c>
      <c r="B10" s="15" t="n">
        <f aca="false">('1'!B10+'2'!B10+'3'!B10+'4'!B10)/4</f>
        <v>37278.0125</v>
      </c>
      <c r="C10" s="15" t="n">
        <f aca="false">('1'!C10+'2'!C10+'3'!C10+'4'!C10)/4</f>
        <v>13565.97</v>
      </c>
      <c r="D10" s="15" t="n">
        <f aca="false">('1'!D10+'2'!D10+'3'!D10+'4'!D10)/4</f>
        <v>23712.0425</v>
      </c>
    </row>
    <row r="11" customFormat="false" ht="33" hidden="false" customHeight="true" outlineLevel="0" collapsed="false">
      <c r="A11" s="17" t="s">
        <v>12</v>
      </c>
      <c r="B11" s="15" t="n">
        <f aca="false">('1'!B11+'2'!B11+'3'!B11+'4'!B11)/4</f>
        <v>969.6525</v>
      </c>
      <c r="C11" s="15" t="n">
        <f aca="false">('1'!C11+'2'!C11+'3'!C11+'4'!C11)/4</f>
        <v>853.1275</v>
      </c>
      <c r="D11" s="15" t="n">
        <f aca="false">('1'!D11+'2'!D11+'3'!D11+'4'!D11)/4</f>
        <v>116.525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</v>
      </c>
      <c r="C13" s="19" t="n">
        <f aca="false">SUM(C14:C19)</f>
        <v>100.000003189215</v>
      </c>
      <c r="D13" s="19" t="n">
        <f aca="false">SUM(D14:D19)</f>
        <v>99.9995975658691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1.05124028664839</v>
      </c>
      <c r="C14" s="20" t="n">
        <f aca="false">C6*100/C5</f>
        <v>1.49747669321794</v>
      </c>
      <c r="D14" s="20" t="n">
        <f aca="false">D6*100/D5</f>
        <v>0.487750166637913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3.3123208872348</v>
      </c>
      <c r="C15" s="20" t="n">
        <f aca="false">C7*100/C5</f>
        <v>13.5386252187801</v>
      </c>
      <c r="D15" s="20" t="n">
        <f aca="false">D7*100/D5</f>
        <v>13.026756597817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5.4637477480215</v>
      </c>
      <c r="C16" s="20" t="n">
        <f aca="false">C8*100/C5</f>
        <v>17.1696260454246</v>
      </c>
      <c r="D16" s="20" t="n">
        <f aca="false">D8*100/D5</f>
        <v>13.3111728954818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2.9523172953495</v>
      </c>
      <c r="C17" s="20" t="n">
        <f aca="false">C9*100/C5</f>
        <v>49.4000353365004</v>
      </c>
      <c r="D17" s="20" t="n">
        <f aca="false">SUM(D9*100/D5)</f>
        <v>34.8162024971279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6.5302845056782</v>
      </c>
      <c r="C18" s="20" t="n">
        <f aca="false">SUM(C10*100/C5)</f>
        <v>17.3059171416471</v>
      </c>
      <c r="D18" s="20" t="n">
        <f aca="false">SUM(D10*100/D5)</f>
        <v>38.1701408603969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690089277067604</v>
      </c>
      <c r="C19" s="23" t="n">
        <f aca="false">C11*100/C5</f>
        <v>1.08832275364463</v>
      </c>
      <c r="D19" s="23" t="n">
        <f aca="false">D11*100/D5</f>
        <v>0.187574548407534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15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36239</v>
      </c>
      <c r="C5" s="13" t="n">
        <v>76515</v>
      </c>
      <c r="D5" s="13" t="n">
        <v>59724</v>
      </c>
    </row>
    <row r="6" s="16" customFormat="true" ht="33" hidden="false" customHeight="true" outlineLevel="0" collapsed="false">
      <c r="A6" s="14" t="s">
        <v>7</v>
      </c>
      <c r="B6" s="15" t="n">
        <v>1991</v>
      </c>
      <c r="C6" s="15" t="n">
        <v>1273</v>
      </c>
      <c r="D6" s="15" t="n">
        <v>718</v>
      </c>
    </row>
    <row r="7" s="16" customFormat="true" ht="33" hidden="false" customHeight="true" outlineLevel="0" collapsed="false">
      <c r="A7" s="14" t="s">
        <v>8</v>
      </c>
      <c r="B7" s="15" t="n">
        <v>18629</v>
      </c>
      <c r="C7" s="15" t="n">
        <v>10637</v>
      </c>
      <c r="D7" s="15" t="n">
        <v>7992</v>
      </c>
    </row>
    <row r="8" s="16" customFormat="true" ht="33" hidden="false" customHeight="true" outlineLevel="0" collapsed="false">
      <c r="A8" s="14" t="s">
        <v>9</v>
      </c>
      <c r="B8" s="15" t="n">
        <v>26017</v>
      </c>
      <c r="C8" s="15" t="n">
        <v>16533</v>
      </c>
      <c r="D8" s="15" t="n">
        <v>9484</v>
      </c>
    </row>
    <row r="9" s="16" customFormat="true" ht="33" hidden="false" customHeight="true" outlineLevel="0" collapsed="false">
      <c r="A9" s="14" t="s">
        <v>10</v>
      </c>
      <c r="B9" s="15" t="n">
        <v>58245</v>
      </c>
      <c r="C9" s="15" t="n">
        <v>34608</v>
      </c>
      <c r="D9" s="15" t="n">
        <v>23637</v>
      </c>
    </row>
    <row r="10" customFormat="false" ht="33" hidden="false" customHeight="true" outlineLevel="0" collapsed="false">
      <c r="A10" s="14" t="s">
        <v>11</v>
      </c>
      <c r="B10" s="15" t="n">
        <v>29406</v>
      </c>
      <c r="C10" s="15" t="n">
        <v>11874</v>
      </c>
      <c r="D10" s="15" t="n">
        <v>17532</v>
      </c>
    </row>
    <row r="11" customFormat="false" ht="33" hidden="false" customHeight="true" outlineLevel="0" collapsed="false">
      <c r="A11" s="17" t="s">
        <v>12</v>
      </c>
      <c r="B11" s="15" t="n">
        <v>1951</v>
      </c>
      <c r="C11" s="15" t="n">
        <v>1590</v>
      </c>
      <c r="D11" s="15" t="n">
        <v>361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1.46140238844971</v>
      </c>
      <c r="C14" s="20" t="n">
        <f aca="false">C6*100/C5</f>
        <v>1.66372606678429</v>
      </c>
      <c r="D14" s="20" t="n">
        <f aca="false">D6*100/D5</f>
        <v>1.20219677181703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3.6737644874082</v>
      </c>
      <c r="C15" s="20" t="n">
        <f aca="false">C7*100/C5</f>
        <v>13.9018493105927</v>
      </c>
      <c r="D15" s="20" t="n">
        <f aca="false">D7*100/D5</f>
        <v>13.3815551537071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9.0965876144129</v>
      </c>
      <c r="C16" s="20" t="n">
        <f aca="false">C8*100/C5</f>
        <v>21.6075279356989</v>
      </c>
      <c r="D16" s="20" t="n">
        <f aca="false">D8*100/D5</f>
        <v>15.8797133480678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2.7520753969128</v>
      </c>
      <c r="C17" s="20" t="n">
        <f aca="false">C9*100/C5</f>
        <v>45.2303469907861</v>
      </c>
      <c r="D17" s="20" t="n">
        <f aca="false">SUM(D9*100/D5)</f>
        <v>39.5770544504722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1.5841278928941</v>
      </c>
      <c r="C18" s="20" t="n">
        <f aca="false">SUM(C10*100/C5)</f>
        <v>15.518525779259</v>
      </c>
      <c r="D18" s="20" t="n">
        <f aca="false">SUM(D10*100/D5)</f>
        <v>29.3550331525015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1.43204221992234</v>
      </c>
      <c r="C19" s="23" t="n">
        <f aca="false">C11*100/C5</f>
        <v>2.07802391687904</v>
      </c>
      <c r="D19" s="23" t="n">
        <f aca="false">D11*100/D5</f>
        <v>0.604447123434465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15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40466</v>
      </c>
      <c r="C5" s="13" t="n">
        <v>78442</v>
      </c>
      <c r="D5" s="13" t="n">
        <v>62024</v>
      </c>
    </row>
    <row r="6" s="16" customFormat="true" ht="33" hidden="false" customHeight="true" outlineLevel="0" collapsed="false">
      <c r="A6" s="14" t="s">
        <v>7</v>
      </c>
      <c r="B6" s="15" t="n">
        <v>1223</v>
      </c>
      <c r="C6" s="15" t="n">
        <v>940</v>
      </c>
      <c r="D6" s="15" t="n">
        <v>282</v>
      </c>
    </row>
    <row r="7" s="16" customFormat="true" ht="33" hidden="false" customHeight="true" outlineLevel="0" collapsed="false">
      <c r="A7" s="14" t="s">
        <v>8</v>
      </c>
      <c r="B7" s="15" t="n">
        <v>19670</v>
      </c>
      <c r="C7" s="15" t="n">
        <v>10994</v>
      </c>
      <c r="D7" s="15" t="n">
        <v>8676</v>
      </c>
    </row>
    <row r="8" s="16" customFormat="true" ht="33" hidden="false" customHeight="true" outlineLevel="0" collapsed="false">
      <c r="A8" s="14" t="s">
        <v>9</v>
      </c>
      <c r="B8" s="15" t="n">
        <v>24938</v>
      </c>
      <c r="C8" s="15" t="n">
        <v>15968</v>
      </c>
      <c r="D8" s="15" t="n">
        <v>8970</v>
      </c>
    </row>
    <row r="9" s="16" customFormat="true" ht="33" hidden="false" customHeight="true" outlineLevel="0" collapsed="false">
      <c r="A9" s="14" t="s">
        <v>10</v>
      </c>
      <c r="B9" s="15" t="n">
        <v>58600</v>
      </c>
      <c r="C9" s="15" t="n">
        <v>37805</v>
      </c>
      <c r="D9" s="15" t="n">
        <v>20795</v>
      </c>
    </row>
    <row r="10" customFormat="false" ht="33" hidden="false" customHeight="true" outlineLevel="0" collapsed="false">
      <c r="A10" s="14" t="s">
        <v>11</v>
      </c>
      <c r="B10" s="15" t="n">
        <v>35296</v>
      </c>
      <c r="C10" s="15" t="n">
        <v>12059</v>
      </c>
      <c r="D10" s="15" t="n">
        <v>23237</v>
      </c>
    </row>
    <row r="11" customFormat="false" ht="33" hidden="false" customHeight="true" outlineLevel="0" collapsed="false">
      <c r="A11" s="17" t="s">
        <v>12</v>
      </c>
      <c r="B11" s="15" t="n">
        <v>739</v>
      </c>
      <c r="C11" s="15" t="n">
        <v>676</v>
      </c>
      <c r="D11" s="15" t="n">
        <v>63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99.9983877208822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0.870673330200903</v>
      </c>
      <c r="C14" s="20" t="n">
        <f aca="false">C6*100/C5</f>
        <v>1.19833762525178</v>
      </c>
      <c r="D14" s="20" t="n">
        <f aca="false">D6*100/D5</f>
        <v>0.454662711208564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4.0033887204021</v>
      </c>
      <c r="C15" s="20" t="n">
        <f aca="false">C7*100/C5</f>
        <v>14.0154509064022</v>
      </c>
      <c r="D15" s="20" t="n">
        <f aca="false">D7*100/D5</f>
        <v>13.9881336256933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7.7537624763288</v>
      </c>
      <c r="C16" s="20" t="n">
        <f aca="false">C8*100/C5</f>
        <v>20.3564417021494</v>
      </c>
      <c r="D16" s="20" t="n">
        <f aca="false">D8*100/D5</f>
        <v>14.462143686315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1.718280580354</v>
      </c>
      <c r="C17" s="20" t="n">
        <f aca="false">C9*100/C5</f>
        <v>48.1948445985569</v>
      </c>
      <c r="D17" s="20" t="n">
        <f aca="false">SUM(D9*100/D5)</f>
        <v>33.5273442538372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5.1277889311292</v>
      </c>
      <c r="C18" s="20" t="n">
        <f aca="false">SUM(C10*100/C5)</f>
        <v>15.3731419392672</v>
      </c>
      <c r="D18" s="20" t="n">
        <f aca="false">SUM(D10*100/D5)</f>
        <v>37.4645298594093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52610596158501</v>
      </c>
      <c r="C19" s="23" t="n">
        <f aca="false">C11*100/C5</f>
        <v>0.861783228372556</v>
      </c>
      <c r="D19" s="23" t="n">
        <f aca="false">D11*100/D5</f>
        <v>0.101573584418935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15</v>
      </c>
      <c r="B1" s="3"/>
      <c r="C1" s="3"/>
      <c r="D1" s="3"/>
    </row>
    <row r="2" customFormat="false" ht="21" hidden="false" customHeight="true" outlineLevel="0" collapsed="false">
      <c r="A2" s="26" t="s">
        <v>16</v>
      </c>
      <c r="B2" s="5"/>
      <c r="C2" s="5"/>
      <c r="D2" s="5"/>
      <c r="E2" s="27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28" t="n">
        <v>145452.67</v>
      </c>
      <c r="C5" s="28" t="n">
        <v>80176.8</v>
      </c>
      <c r="D5" s="28" t="n">
        <v>65275.87</v>
      </c>
    </row>
    <row r="6" s="16" customFormat="true" ht="33" hidden="false" customHeight="true" outlineLevel="0" collapsed="false">
      <c r="A6" s="14" t="s">
        <v>7</v>
      </c>
      <c r="B6" s="28" t="n">
        <v>920.44</v>
      </c>
      <c r="C6" s="29" t="n">
        <v>920.44</v>
      </c>
      <c r="D6" s="29" t="n">
        <v>0</v>
      </c>
    </row>
    <row r="7" s="16" customFormat="true" ht="33" hidden="false" customHeight="true" outlineLevel="0" collapsed="false">
      <c r="A7" s="14" t="s">
        <v>8</v>
      </c>
      <c r="B7" s="28" t="n">
        <v>18553.19</v>
      </c>
      <c r="C7" s="29" t="n">
        <v>10480.28</v>
      </c>
      <c r="D7" s="29" t="n">
        <v>8072.91</v>
      </c>
    </row>
    <row r="8" s="16" customFormat="true" ht="33" hidden="false" customHeight="true" outlineLevel="0" collapsed="false">
      <c r="A8" s="14" t="s">
        <v>9</v>
      </c>
      <c r="B8" s="28" t="n">
        <v>16251.17</v>
      </c>
      <c r="C8" s="29" t="n">
        <v>9689.53</v>
      </c>
      <c r="D8" s="29" t="n">
        <v>6561.65</v>
      </c>
    </row>
    <row r="9" s="16" customFormat="true" ht="33" hidden="false" customHeight="true" outlineLevel="0" collapsed="false">
      <c r="A9" s="14" t="s">
        <v>10</v>
      </c>
      <c r="B9" s="28" t="n">
        <v>63469.21</v>
      </c>
      <c r="C9" s="29" t="n">
        <v>41786.17</v>
      </c>
      <c r="D9" s="29" t="n">
        <v>21683.04</v>
      </c>
    </row>
    <row r="10" customFormat="false" ht="33" hidden="false" customHeight="true" outlineLevel="0" collapsed="false">
      <c r="A10" s="14" t="s">
        <v>11</v>
      </c>
      <c r="B10" s="28" t="n">
        <v>45704.05</v>
      </c>
      <c r="C10" s="29" t="n">
        <v>16787.88</v>
      </c>
      <c r="D10" s="29" t="n">
        <v>28916.17</v>
      </c>
    </row>
    <row r="11" customFormat="false" ht="33" hidden="false" customHeight="true" outlineLevel="0" collapsed="false">
      <c r="A11" s="17" t="s">
        <v>12</v>
      </c>
      <c r="B11" s="28" t="n">
        <v>554.61</v>
      </c>
      <c r="C11" s="29" t="n">
        <v>512.51</v>
      </c>
      <c r="D11" s="29" t="n">
        <v>42.1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</v>
      </c>
      <c r="C13" s="19" t="n">
        <f aca="false">SUM(C14:C19)</f>
        <v>100.000012472436</v>
      </c>
      <c r="D13" s="19" t="n">
        <f aca="false">SUM(D14:D19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0.632810659302438</v>
      </c>
      <c r="C14" s="20" t="n">
        <f aca="false">C6*100/C5</f>
        <v>1.14801289150976</v>
      </c>
      <c r="D14" s="20" t="n">
        <v>0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2.7554825910037</v>
      </c>
      <c r="C15" s="20" t="n">
        <f aca="false">C7*100/C5</f>
        <v>13.0714620688279</v>
      </c>
      <c r="D15" s="20" t="n">
        <f aca="false">D7*100/D5</f>
        <v>12.3673725068697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1.1728234345922</v>
      </c>
      <c r="C16" s="20" t="n">
        <f aca="false">C8*100/C5</f>
        <v>12.0852041987208</v>
      </c>
      <c r="D16" s="20" t="n">
        <f aca="false">D8*100/D5</f>
        <v>10.0521831421014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3.6356445020913</v>
      </c>
      <c r="C17" s="20" t="n">
        <f aca="false">C9*100/C5</f>
        <v>52.1175327526167</v>
      </c>
      <c r="D17" s="20" t="n">
        <f aca="false">SUM(D9*100/D5)</f>
        <v>33.2175427152484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31.4219395216327</v>
      </c>
      <c r="C18" s="20" t="n">
        <f aca="false">SUM(C10*100/C5)</f>
        <v>20.9385757475978</v>
      </c>
      <c r="D18" s="20" t="n">
        <f aca="false">SUM(D10*100/D5)</f>
        <v>44.298406133844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381299291377738</v>
      </c>
      <c r="C19" s="23" t="n">
        <f aca="false">C11*100/C5</f>
        <v>0.63922481316291</v>
      </c>
      <c r="D19" s="23" t="n">
        <f aca="false">D11*100/D5</f>
        <v>0.0644955019366268</v>
      </c>
      <c r="F19" s="24"/>
    </row>
    <row r="20" customFormat="false" ht="33" hidden="false" customHeight="true" outlineLevel="0" collapsed="false">
      <c r="A20" s="1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15</v>
      </c>
      <c r="B1" s="3"/>
      <c r="C1" s="3"/>
      <c r="D1" s="3"/>
    </row>
    <row r="2" s="6" customFormat="true" ht="21" hidden="false" customHeight="true" outlineLevel="0" collapsed="false">
      <c r="A2" s="26" t="s">
        <v>17</v>
      </c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39887</v>
      </c>
      <c r="C5" s="13" t="n">
        <v>78423</v>
      </c>
      <c r="D5" s="13" t="n">
        <v>61464</v>
      </c>
    </row>
    <row r="6" s="16" customFormat="true" ht="33" hidden="false" customHeight="true" outlineLevel="0" collapsed="false">
      <c r="A6" s="14" t="s">
        <v>7</v>
      </c>
      <c r="B6" s="15" t="n">
        <v>1774</v>
      </c>
      <c r="C6" s="15" t="n">
        <v>1562</v>
      </c>
      <c r="D6" s="15" t="n">
        <v>212</v>
      </c>
    </row>
    <row r="7" s="16" customFormat="true" ht="33" hidden="false" customHeight="true" outlineLevel="0" collapsed="false">
      <c r="A7" s="14" t="s">
        <v>8</v>
      </c>
      <c r="B7" s="15" t="n">
        <v>17969</v>
      </c>
      <c r="C7" s="15" t="n">
        <v>10340</v>
      </c>
      <c r="D7" s="15" t="n">
        <v>7629</v>
      </c>
    </row>
    <row r="8" s="16" customFormat="true" ht="33" hidden="false" customHeight="true" outlineLevel="0" collapsed="false">
      <c r="A8" s="14" t="s">
        <v>9</v>
      </c>
      <c r="B8" s="15" t="n">
        <v>19707</v>
      </c>
      <c r="C8" s="15" t="n">
        <v>11646</v>
      </c>
      <c r="D8" s="15" t="n">
        <v>8061</v>
      </c>
    </row>
    <row r="9" s="16" customFormat="true" ht="33" hidden="false" customHeight="true" outlineLevel="0" collapsed="false">
      <c r="A9" s="14" t="s">
        <v>10</v>
      </c>
      <c r="B9" s="15" t="n">
        <v>61097</v>
      </c>
      <c r="C9" s="15" t="n">
        <v>40698</v>
      </c>
      <c r="D9" s="15" t="n">
        <v>20399</v>
      </c>
    </row>
    <row r="10" customFormat="false" ht="33" hidden="false" customHeight="true" outlineLevel="0" collapsed="false">
      <c r="A10" s="14" t="s">
        <v>11</v>
      </c>
      <c r="B10" s="15" t="n">
        <v>38706</v>
      </c>
      <c r="C10" s="15" t="n">
        <v>13543</v>
      </c>
      <c r="D10" s="15" t="n">
        <v>25163</v>
      </c>
    </row>
    <row r="11" customFormat="false" ht="33" hidden="false" customHeight="true" outlineLevel="0" collapsed="false">
      <c r="A11" s="17" t="s">
        <v>12</v>
      </c>
      <c r="B11" s="15" t="n">
        <v>634</v>
      </c>
      <c r="C11" s="15" t="n">
        <v>634</v>
      </c>
      <c r="D11" s="15" t="n">
        <v>0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1.26816644863354</v>
      </c>
      <c r="C14" s="20" t="n">
        <f aca="false">C6*100/C5</f>
        <v>1.99176262065976</v>
      </c>
      <c r="D14" s="20" t="n">
        <f aca="false">D6*100/D5</f>
        <v>0.344917349993492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2.8453680470666</v>
      </c>
      <c r="C15" s="20" t="n">
        <f aca="false">C7*100/C5</f>
        <v>13.1849074888744</v>
      </c>
      <c r="D15" s="20" t="n">
        <f aca="false">D7*100/D5</f>
        <v>12.4121436938696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4.0877994381179</v>
      </c>
      <c r="C16" s="20" t="n">
        <f aca="false">C8*100/C5</f>
        <v>14.8502352626143</v>
      </c>
      <c r="D16" s="20" t="n">
        <f aca="false">D8*100/D5</f>
        <v>13.1149941429129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3.6759670305318</v>
      </c>
      <c r="C17" s="20" t="n">
        <f aca="false">C9*100/C5</f>
        <v>51.8954898435408</v>
      </c>
      <c r="D17" s="20" t="n">
        <f aca="false">SUM(D9*100/D5)</f>
        <v>33.1885331250814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7.6694760771194</v>
      </c>
      <c r="C18" s="20" t="n">
        <f aca="false">SUM(C10*100/C5)</f>
        <v>17.2691684837356</v>
      </c>
      <c r="D18" s="20" t="n">
        <f aca="false">SUM(D10*100/D5)</f>
        <v>40.9394116881427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453222958530814</v>
      </c>
      <c r="C19" s="23" t="n">
        <f aca="false">C11*100/C5</f>
        <v>0.808436300575086</v>
      </c>
      <c r="D19" s="23" t="n">
        <v>0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16T08:46:35Z</cp:lastPrinted>
  <dcterms:modified xsi:type="dcterms:W3CDTF">2018-01-16T08:46:36Z</dcterms:modified>
  <cp:revision>0</cp:revision>
  <dc:subject/>
  <dc:title/>
</cp:coreProperties>
</file>