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Noto Sans Devanagari"/>
        <family val="2"/>
      </rPr>
      <t xml:space="preserve">จังหวัดยะลา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f aca="false">SUM(B7:B12)</f>
        <v>231172.1275</v>
      </c>
      <c r="C5" s="9" t="n">
        <f aca="false">SUM(C7:C12)</f>
        <v>127176.255</v>
      </c>
      <c r="D5" s="9" t="n">
        <f aca="false">SUM(D7:D12)</f>
        <v>103995.8775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4440.54</v>
      </c>
      <c r="C7" s="13" t="n">
        <v>2925.1075</v>
      </c>
      <c r="D7" s="13" t="n">
        <v>1515.43</v>
      </c>
    </row>
    <row r="8" s="14" customFormat="true" ht="24.95" hidden="false" customHeight="true" outlineLevel="0" collapsed="false">
      <c r="A8" s="12" t="s">
        <v>8</v>
      </c>
      <c r="B8" s="13" t="n">
        <v>18067.135</v>
      </c>
      <c r="C8" s="13" t="n">
        <v>9734.03</v>
      </c>
      <c r="D8" s="13" t="n">
        <v>8333.105</v>
      </c>
    </row>
    <row r="9" s="14" customFormat="true" ht="24.95" hidden="false" customHeight="true" outlineLevel="0" collapsed="false">
      <c r="A9" s="12" t="s">
        <v>9</v>
      </c>
      <c r="B9" s="13" t="n">
        <v>41974.1225</v>
      </c>
      <c r="C9" s="13" t="n">
        <v>25155.4975</v>
      </c>
      <c r="D9" s="13" t="n">
        <v>16818.63</v>
      </c>
    </row>
    <row r="10" s="14" customFormat="true" ht="24.95" hidden="false" customHeight="true" outlineLevel="0" collapsed="false">
      <c r="A10" s="12" t="s">
        <v>10</v>
      </c>
      <c r="B10" s="13" t="n">
        <v>92466.01</v>
      </c>
      <c r="C10" s="13" t="n">
        <v>61564.8775</v>
      </c>
      <c r="D10" s="13" t="n">
        <v>30901.1325</v>
      </c>
    </row>
    <row r="11" customFormat="false" ht="24.95" hidden="false" customHeight="true" outlineLevel="0" collapsed="false">
      <c r="A11" s="12" t="s">
        <v>11</v>
      </c>
      <c r="B11" s="13" t="n">
        <v>74146.15</v>
      </c>
      <c r="C11" s="13" t="n">
        <v>27796.7425</v>
      </c>
      <c r="D11" s="13" t="n">
        <v>46349.41</v>
      </c>
    </row>
    <row r="12" customFormat="false" ht="24.95" hidden="false" customHeight="true" outlineLevel="0" collapsed="false">
      <c r="A12" s="12" t="s">
        <v>12</v>
      </c>
      <c r="B12" s="13" t="n">
        <v>78.17</v>
      </c>
      <c r="C12" s="13" t="s">
        <v>13</v>
      </c>
      <c r="D12" s="13" t="n">
        <v>78.17</v>
      </c>
    </row>
    <row r="13" customFormat="false" ht="24.95" hidden="false" customHeight="true" outlineLevel="0" collapsed="false">
      <c r="A13" s="15"/>
      <c r="B13" s="16" t="s">
        <v>14</v>
      </c>
      <c r="C13" s="16"/>
      <c r="D13" s="16"/>
    </row>
    <row r="14" s="10" customFormat="true" ht="24.95" hidden="false" customHeight="true" outlineLevel="0" collapsed="false">
      <c r="A14" s="8" t="s">
        <v>6</v>
      </c>
      <c r="B14" s="17" t="n">
        <v>100</v>
      </c>
      <c r="C14" s="17" t="n">
        <v>100</v>
      </c>
      <c r="D14" s="17" t="n">
        <v>100</v>
      </c>
    </row>
    <row r="15" s="10" customFormat="true" ht="6" hidden="false" customHeight="true" outlineLevel="0" collapsed="false">
      <c r="A15" s="8"/>
      <c r="B15" s="18"/>
      <c r="C15" s="19"/>
      <c r="D15" s="19"/>
    </row>
    <row r="16" s="14" customFormat="true" ht="24.95" hidden="false" customHeight="true" outlineLevel="0" collapsed="false">
      <c r="A16" s="12" t="s">
        <v>7</v>
      </c>
      <c r="B16" s="20" t="n">
        <f aca="false">SUM(B7/B$5)*100</f>
        <v>1.92088036218813</v>
      </c>
      <c r="C16" s="20" t="n">
        <f aca="false">SUM(C7/C$5)*100</f>
        <v>2.30004217375327</v>
      </c>
      <c r="D16" s="20" t="n">
        <f aca="false">SUM(D7/D$5)*100</f>
        <v>1.45720199341556</v>
      </c>
    </row>
    <row r="17" s="14" customFormat="true" ht="24.95" hidden="false" customHeight="true" outlineLevel="0" collapsed="false">
      <c r="A17" s="12" t="s">
        <v>8</v>
      </c>
      <c r="B17" s="20" t="n">
        <f aca="false">SUM(B8/B$5)*100</f>
        <v>7.81544695521306</v>
      </c>
      <c r="C17" s="20" t="n">
        <f aca="false">SUM(C8/C$5)*100</f>
        <v>7.6539681090625</v>
      </c>
      <c r="D17" s="20" t="n">
        <f aca="false">SUM(D8/D$5)*100</f>
        <v>8.01291858900849</v>
      </c>
    </row>
    <row r="18" s="14" customFormat="true" ht="24.95" hidden="false" customHeight="true" outlineLevel="0" collapsed="false">
      <c r="A18" s="12" t="s">
        <v>9</v>
      </c>
      <c r="B18" s="20" t="n">
        <f aca="false">SUM(B9/B$5)*100</f>
        <v>18.1570862170657</v>
      </c>
      <c r="C18" s="20" t="n">
        <f aca="false">SUM(C9/C$5)*100</f>
        <v>19.7800269397774</v>
      </c>
      <c r="D18" s="20" t="n">
        <f aca="false">SUM(D9/D$5)*100</f>
        <v>16.1724006800173</v>
      </c>
    </row>
    <row r="19" s="14" customFormat="true" ht="24.95" hidden="false" customHeight="true" outlineLevel="0" collapsed="false">
      <c r="A19" s="12" t="s">
        <v>10</v>
      </c>
      <c r="B19" s="20" t="n">
        <f aca="false">SUM(B10/B$5)*100</f>
        <v>39.9987710456141</v>
      </c>
      <c r="C19" s="20" t="n">
        <f aca="false">SUM(C10/C$5)*100</f>
        <v>48.4090976731466</v>
      </c>
      <c r="D19" s="20" t="n">
        <f aca="false">SUM(D10/D$5)*100</f>
        <v>29.7138052419434</v>
      </c>
    </row>
    <row r="20" customFormat="false" ht="24.95" hidden="false" customHeight="true" outlineLevel="0" collapsed="false">
      <c r="A20" s="12" t="s">
        <v>11</v>
      </c>
      <c r="B20" s="20" t="n">
        <f aca="false">SUM(B11/B$5)*100</f>
        <v>32.0740007897362</v>
      </c>
      <c r="C20" s="20" t="n">
        <f aca="false">SUM(C11/C$5)*100</f>
        <v>21.8568651042602</v>
      </c>
      <c r="D20" s="20" t="n">
        <f aca="false">SUM(D11/D$5)*100</f>
        <v>44.5685070545224</v>
      </c>
    </row>
    <row r="21" customFormat="false" ht="24.95" hidden="false" customHeight="true" outlineLevel="0" collapsed="false">
      <c r="A21" s="12" t="s">
        <v>12</v>
      </c>
      <c r="B21" s="20" t="n">
        <f aca="false">SUM(B12/B$5)*100</f>
        <v>0.033814630182871</v>
      </c>
      <c r="C21" s="21" t="s">
        <v>13</v>
      </c>
      <c r="D21" s="20" t="n">
        <f aca="false">SUM(D12/D$5)*100</f>
        <v>0.0751664410928212</v>
      </c>
    </row>
    <row r="22" customFormat="false" ht="1.9" hidden="false" customHeight="true" outlineLevel="0" collapsed="false">
      <c r="A22" s="22"/>
      <c r="B22" s="23"/>
      <c r="C22" s="23"/>
      <c r="D22" s="23"/>
    </row>
    <row r="23" customFormat="false" ht="30.75" hidden="false" customHeight="true" outlineLevel="0" collapsed="false">
      <c r="A23" s="24"/>
      <c r="B23" s="25"/>
      <c r="C23" s="25"/>
      <c r="D23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5:05Z</cp:lastPrinted>
  <dcterms:modified xsi:type="dcterms:W3CDTF">2018-01-12T07:09:34Z</dcterms:modified>
  <cp:revision>0</cp:revision>
  <dc:subject/>
  <dc:title/>
</cp:coreProperties>
</file>