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59</v>
      </c>
      <c r="C6" s="10" t="n">
        <f aca="false">SUM(C7:C12)</f>
        <v>85747</v>
      </c>
      <c r="D6" s="10" t="n">
        <f aca="false">SUM(D7:D12)</f>
        <v>5761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218</v>
      </c>
      <c r="C7" s="12" t="n">
        <v>5140</v>
      </c>
      <c r="D7" s="12" t="n">
        <v>207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0192</v>
      </c>
      <c r="C8" s="12" t="n">
        <v>3298</v>
      </c>
      <c r="D8" s="12" t="n">
        <v>689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967</v>
      </c>
      <c r="C9" s="12" t="n">
        <v>33422</v>
      </c>
      <c r="D9" s="12" t="n">
        <v>175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2136</v>
      </c>
      <c r="C10" s="12" t="n">
        <v>35466</v>
      </c>
      <c r="D10" s="12" t="n">
        <v>1667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846</v>
      </c>
      <c r="C11" s="12" t="n">
        <v>8421</v>
      </c>
      <c r="D11" s="12" t="n">
        <v>14425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03491235290425</v>
      </c>
      <c r="C15" s="18" t="n">
        <f aca="false">IF($C$6=0,0,C7*100/$C$6)</f>
        <v>5.99437881208672</v>
      </c>
      <c r="D15" s="18" t="n">
        <f aca="false">IF($D$6=0,0,D7*100/$D$6)</f>
        <v>3.6068874540026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7.10942459141038</v>
      </c>
      <c r="C16" s="18" t="n">
        <f aca="false">IF($C$6=0,0,C8*100/$C$6)</f>
        <v>3.84619870082918</v>
      </c>
      <c r="D16" s="18" t="n">
        <f aca="false">IF($D$6=0,0,D8*100/$D$6)</f>
        <v>11.966257029785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5.5520058036119</v>
      </c>
      <c r="C17" s="18" t="n">
        <f aca="false">IF($C$6=0,0,C9*100/$C$6)</f>
        <v>38.9774569372689</v>
      </c>
      <c r="D17" s="18" t="n">
        <f aca="false">IF($D$6=0,0,D9*100/$D$6)</f>
        <v>30.4537249184198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6.3674411791377</v>
      </c>
      <c r="C18" s="18" t="n">
        <f aca="false">IF($C$6=0,0,C10*100/$C$6)</f>
        <v>41.3612138033984</v>
      </c>
      <c r="D18" s="18" t="n">
        <f aca="false">IF($D$6=0,0,D10*100/$D$6)</f>
        <v>28.9349441088662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9362160729358</v>
      </c>
      <c r="C19" s="18" t="n">
        <f aca="false">IF($C$6=0,0,C11*100/$C$6)</f>
        <v>9.82075174641678</v>
      </c>
      <c r="D19" s="18" t="n">
        <f aca="false">IF($D$6=0,0,D11*100/$D$6)</f>
        <v>25.0381864889259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11-10T04:38:09Z</dcterms:modified>
  <cp:revision>0</cp:revision>
  <dc:subject/>
  <dc:title/>
</cp:coreProperties>
</file>