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ธันวาคม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ธันวาคม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1020.41</v>
      </c>
      <c r="C6" s="10" t="n">
        <v>455814.77</v>
      </c>
      <c r="D6" s="10" t="n">
        <v>395205.63</v>
      </c>
      <c r="E6" s="11"/>
    </row>
    <row r="7" s="16" customFormat="true" ht="21.75" hidden="false" customHeight="false" outlineLevel="0" collapsed="false">
      <c r="A7" s="13" t="s">
        <v>8</v>
      </c>
      <c r="B7" s="14" t="n">
        <v>26879.73</v>
      </c>
      <c r="C7" s="14" t="n">
        <v>21622.69</v>
      </c>
      <c r="D7" s="14" t="n">
        <v>5257.04</v>
      </c>
      <c r="E7" s="15"/>
    </row>
    <row r="8" s="16" customFormat="true" ht="21.75" hidden="false" customHeight="false" outlineLevel="0" collapsed="false">
      <c r="A8" s="13" t="s">
        <v>9</v>
      </c>
      <c r="B8" s="14" t="n">
        <v>79542.43</v>
      </c>
      <c r="C8" s="14" t="n">
        <v>35124.29</v>
      </c>
      <c r="D8" s="14" t="n">
        <v>44418.13</v>
      </c>
      <c r="E8" s="15"/>
    </row>
    <row r="9" s="16" customFormat="true" ht="21.75" hidden="false" customHeight="false" outlineLevel="0" collapsed="false">
      <c r="A9" s="13" t="s">
        <v>10</v>
      </c>
      <c r="B9" s="14" t="n">
        <v>367436.38</v>
      </c>
      <c r="C9" s="14" t="n">
        <v>198477.99</v>
      </c>
      <c r="D9" s="14" t="n">
        <v>168958.39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54907.52</v>
      </c>
      <c r="C10" s="14" t="n">
        <v>153850.17</v>
      </c>
      <c r="D10" s="14" t="n">
        <v>101057.35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21901.48</v>
      </c>
      <c r="C11" s="14" t="n">
        <v>46739.63</v>
      </c>
      <c r="D11" s="14" t="n">
        <v>75161.85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352.86</v>
      </c>
      <c r="C12" s="14" t="s">
        <v>14</v>
      </c>
      <c r="D12" s="14" t="n">
        <v>352.86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249401</v>
      </c>
      <c r="C15" s="20" t="n">
        <f aca="false">SUM(C16:C21)</f>
        <v>100</v>
      </c>
      <c r="D15" s="20" t="n">
        <f aca="false">SUM(D16:D21)</f>
        <v>99.9999974696717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3.15852941764346</v>
      </c>
      <c r="C16" s="21" t="n">
        <f aca="false">C7/C6*100</f>
        <v>4.74374492077122</v>
      </c>
      <c r="D16" s="21" t="n">
        <f aca="false">D7/D6*100</f>
        <v>1.33020372204718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9.34671237790877</v>
      </c>
      <c r="C17" s="21" t="n">
        <f aca="false">C8/C6*100</f>
        <v>7.70582532900371</v>
      </c>
      <c r="D17" s="21" t="n">
        <f aca="false">D8/D6*100</f>
        <v>11.2392452506307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43.1759774128096</v>
      </c>
      <c r="C18" s="21" t="n">
        <f aca="false">C9/C6*100</f>
        <v>43.5435626625263</v>
      </c>
      <c r="D18" s="21" t="n">
        <f aca="false">D9/D6*100</f>
        <v>42.752020005383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29.9531617578949</v>
      </c>
      <c r="C19" s="21" t="n">
        <f aca="false">C10/C6*100</f>
        <v>33.7527829561118</v>
      </c>
      <c r="D19" s="21" t="n">
        <f aca="false">D10/D6*100</f>
        <v>25.5708275208529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4.3241546933052</v>
      </c>
      <c r="C20" s="21" t="n">
        <f aca="false">C11/C6*100</f>
        <v>10.254084131587</v>
      </c>
      <c r="D20" s="21" t="n">
        <f aca="false">D11/D6*100</f>
        <v>19.0184158054631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414631653781371</v>
      </c>
      <c r="C21" s="22" t="s">
        <v>14</v>
      </c>
      <c r="D21" s="21" t="n">
        <f aca="false">D12/D6*100</f>
        <v>0.0892851652948365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2T06:31:45Z</dcterms:modified>
  <cp:revision>0</cp:revision>
  <dc:subject/>
  <dc:title/>
</cp:coreProperties>
</file>