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กันยายน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กันยายน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8754.3</v>
      </c>
      <c r="C6" s="10" t="n">
        <v>465693.2</v>
      </c>
      <c r="D6" s="10" t="n">
        <v>393061.1</v>
      </c>
      <c r="E6" s="11"/>
    </row>
    <row r="7" s="16" customFormat="true" ht="21.75" hidden="false" customHeight="false" outlineLevel="0" collapsed="false">
      <c r="A7" s="13" t="s">
        <v>8</v>
      </c>
      <c r="B7" s="14" t="n">
        <v>30150.96</v>
      </c>
      <c r="C7" s="14" t="n">
        <v>25497.07</v>
      </c>
      <c r="D7" s="14" t="n">
        <v>4653.89</v>
      </c>
      <c r="E7" s="15"/>
    </row>
    <row r="8" s="16" customFormat="true" ht="21.75" hidden="false" customHeight="false" outlineLevel="0" collapsed="false">
      <c r="A8" s="13" t="s">
        <v>9</v>
      </c>
      <c r="B8" s="14" t="n">
        <v>94586.52</v>
      </c>
      <c r="C8" s="14" t="n">
        <v>45424.94</v>
      </c>
      <c r="D8" s="14" t="n">
        <v>49161.58</v>
      </c>
      <c r="E8" s="15"/>
    </row>
    <row r="9" s="16" customFormat="true" ht="21.75" hidden="false" customHeight="false" outlineLevel="0" collapsed="false">
      <c r="A9" s="13" t="s">
        <v>10</v>
      </c>
      <c r="B9" s="14" t="n">
        <v>330675.17</v>
      </c>
      <c r="C9" s="14" t="n">
        <v>184174.43</v>
      </c>
      <c r="D9" s="14" t="n">
        <v>146500.74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58446.52</v>
      </c>
      <c r="C10" s="14" t="n">
        <v>148326.41</v>
      </c>
      <c r="D10" s="14" t="n">
        <v>110120.11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3725.36</v>
      </c>
      <c r="C11" s="14" t="n">
        <v>61100.58</v>
      </c>
      <c r="D11" s="14" t="n">
        <v>82624.78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1169.78</v>
      </c>
      <c r="C12" s="14" t="n">
        <v>1169.78</v>
      </c>
      <c r="D12" s="14" t="s">
        <v>14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.000001164477</v>
      </c>
      <c r="C15" s="20" t="n">
        <f aca="false">SUM(C16:C21)</f>
        <v>100.000002147336</v>
      </c>
      <c r="D15" s="20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3.51101124035129</v>
      </c>
      <c r="C16" s="21" t="n">
        <f aca="false">C7/C6*100</f>
        <v>5.47507887166916</v>
      </c>
      <c r="D16" s="21" t="n">
        <f aca="false">D7/D6*100</f>
        <v>1.18401184955723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1.0143867693006</v>
      </c>
      <c r="C17" s="21" t="n">
        <f aca="false">C8/C6*100</f>
        <v>9.75426310712718</v>
      </c>
      <c r="D17" s="21" t="n">
        <f aca="false">D8/D6*100</f>
        <v>12.5073633590299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8.5063772024198</v>
      </c>
      <c r="C18" s="21" t="n">
        <f aca="false">C9/C6*100</f>
        <v>39.5484473468799</v>
      </c>
      <c r="D18" s="21" t="n">
        <f aca="false">D9/D6*100</f>
        <v>37.2717473186739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0.0955139322155</v>
      </c>
      <c r="C19" s="21" t="n">
        <f aca="false">C10/C6*100</f>
        <v>31.850671214439</v>
      </c>
      <c r="D19" s="21" t="n">
        <f aca="false">D10/D6*100</f>
        <v>28.0160285512863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7364937794198</v>
      </c>
      <c r="C20" s="21" t="n">
        <f aca="false">C11/C6*100</f>
        <v>13.120350479672</v>
      </c>
      <c r="D20" s="21" t="n">
        <f aca="false">D11/D6*100</f>
        <v>21.0208489214527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136218240770381</v>
      </c>
      <c r="C21" s="21" t="n">
        <f aca="false">C12/C6*100</f>
        <v>0.251191127549211</v>
      </c>
      <c r="D21" s="22" t="s">
        <v>14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1T08:16:18Z</dcterms:modified>
  <cp:revision>0</cp:revision>
  <dc:subject/>
  <dc:title/>
</cp:coreProperties>
</file>