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พฤศจิกายน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พฤศจิกายน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3157.34</v>
      </c>
      <c r="C6" s="10" t="n">
        <v>462693.43</v>
      </c>
      <c r="D6" s="10" t="n">
        <v>390463.91</v>
      </c>
      <c r="E6" s="11"/>
    </row>
    <row r="7" s="16" customFormat="true" ht="21.75" hidden="false" customHeight="false" outlineLevel="0" collapsed="false">
      <c r="A7" s="13" t="s">
        <v>8</v>
      </c>
      <c r="B7" s="14" t="n">
        <v>27917.53</v>
      </c>
      <c r="C7" s="14" t="n">
        <v>23856.18</v>
      </c>
      <c r="D7" s="14" t="n">
        <v>4061.35</v>
      </c>
      <c r="E7" s="15"/>
    </row>
    <row r="8" s="16" customFormat="true" ht="21.75" hidden="false" customHeight="false" outlineLevel="0" collapsed="false">
      <c r="A8" s="13" t="s">
        <v>9</v>
      </c>
      <c r="B8" s="14" t="n">
        <v>92982.25</v>
      </c>
      <c r="C8" s="14" t="n">
        <v>42732.74</v>
      </c>
      <c r="D8" s="14" t="n">
        <v>50249.51</v>
      </c>
      <c r="E8" s="15"/>
    </row>
    <row r="9" s="16" customFormat="true" ht="21.75" hidden="false" customHeight="false" outlineLevel="0" collapsed="false">
      <c r="A9" s="13" t="s">
        <v>10</v>
      </c>
      <c r="B9" s="14" t="n">
        <v>357826.09</v>
      </c>
      <c r="C9" s="14" t="n">
        <v>193891.43</v>
      </c>
      <c r="D9" s="14" t="n">
        <v>163934.66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41727.47</v>
      </c>
      <c r="C10" s="14" t="n">
        <v>143461.74</v>
      </c>
      <c r="D10" s="14" t="n">
        <v>98265.7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1692.77</v>
      </c>
      <c r="C11" s="14" t="n">
        <v>58088.83</v>
      </c>
      <c r="D11" s="14" t="n">
        <v>73603.94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1011.22</v>
      </c>
      <c r="C12" s="14" t="n">
        <v>662.51</v>
      </c>
      <c r="D12" s="14" t="n">
        <v>348.71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278833</v>
      </c>
      <c r="C15" s="20" t="n">
        <f aca="false">SUM(C16:C21)</f>
        <v>100</v>
      </c>
      <c r="D15" s="20" t="n">
        <f aca="false">SUM(D16:D21)</f>
        <v>99.9999974389439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27226042502313</v>
      </c>
      <c r="C16" s="21" t="n">
        <f aca="false">C7/C6*100</f>
        <v>5.15593662092846</v>
      </c>
      <c r="D16" s="21" t="n">
        <f aca="false">D7/D6*100</f>
        <v>1.04013454149962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8986051740468</v>
      </c>
      <c r="C17" s="21" t="n">
        <f aca="false">C8/C6*100</f>
        <v>9.23564875343054</v>
      </c>
      <c r="D17" s="21" t="n">
        <f aca="false">D8/D6*100</f>
        <v>12.8691816869836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1.941395006928</v>
      </c>
      <c r="C18" s="21" t="n">
        <f aca="false">C9/C6*100</f>
        <v>41.9049455705477</v>
      </c>
      <c r="D18" s="21" t="n">
        <f aca="false">D9/D6*100</f>
        <v>41.984587000627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8.3332814085618</v>
      </c>
      <c r="C19" s="21" t="n">
        <f aca="false">C10/C6*100</f>
        <v>31.0057871364199</v>
      </c>
      <c r="D19" s="21" t="n">
        <f aca="false">D10/D6*100</f>
        <v>25.1664052639334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5.4359300243493</v>
      </c>
      <c r="C20" s="21" t="n">
        <f aca="false">C11/C6*100</f>
        <v>12.554496397323</v>
      </c>
      <c r="D20" s="21" t="n">
        <f aca="false">D11/D6*100</f>
        <v>18.8503823567202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118526788974235</v>
      </c>
      <c r="C21" s="21" t="n">
        <f aca="false">C12/C6*100</f>
        <v>0.143185521350498</v>
      </c>
      <c r="D21" s="21" t="n">
        <f aca="false">D12/D6*100</f>
        <v>0.0893065891800346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26:28Z</dcterms:modified>
  <cp:revision>0</cp:revision>
  <dc:subject/>
  <dc:title/>
</cp:coreProperties>
</file>