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เดือนพฤษภาคม </t>
    </r>
    <r>
      <rPr>
        <sz val="14"/>
        <rFont val="TH SarabunPSK"/>
        <family val="2"/>
      </rPr>
      <t xml:space="preserve">2560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2" customFormat="true" ht="30.75" hidden="false" customHeight="true" outlineLevel="0" collapsed="false">
      <c r="A4" s="7"/>
      <c r="B4" s="8" t="s">
        <v>5</v>
      </c>
      <c r="C4" s="8"/>
      <c r="D4" s="8"/>
      <c r="E4" s="6"/>
    </row>
    <row r="5" s="12" customFormat="true" ht="35.1" hidden="false" customHeight="true" outlineLevel="0" collapsed="false">
      <c r="A5" s="9" t="s">
        <v>6</v>
      </c>
      <c r="B5" s="10" t="n">
        <v>334361.47</v>
      </c>
      <c r="C5" s="10" t="n">
        <v>179253.76</v>
      </c>
      <c r="D5" s="10" t="n">
        <v>155107.71</v>
      </c>
      <c r="E5" s="11"/>
    </row>
    <row r="6" s="16" customFormat="true" ht="24.95" hidden="false" customHeight="true" outlineLevel="0" collapsed="false">
      <c r="A6" s="13" t="s">
        <v>7</v>
      </c>
      <c r="B6" s="14" t="n">
        <v>15372.91</v>
      </c>
      <c r="C6" s="14" t="n">
        <v>11786.93</v>
      </c>
      <c r="D6" s="14" t="n">
        <v>3585.98</v>
      </c>
      <c r="E6" s="11"/>
      <c r="F6" s="15"/>
    </row>
    <row r="7" s="16" customFormat="true" ht="24.95" hidden="false" customHeight="true" outlineLevel="0" collapsed="false">
      <c r="A7" s="13" t="s">
        <v>8</v>
      </c>
      <c r="B7" s="14" t="n">
        <v>30011.82</v>
      </c>
      <c r="C7" s="14" t="n">
        <v>12436.74</v>
      </c>
      <c r="D7" s="14" t="n">
        <v>17575.09</v>
      </c>
      <c r="E7" s="11"/>
    </row>
    <row r="8" s="16" customFormat="true" ht="24.95" hidden="false" customHeight="true" outlineLevel="0" collapsed="false">
      <c r="A8" s="13" t="s">
        <v>9</v>
      </c>
      <c r="B8" s="14" t="n">
        <v>89921.95</v>
      </c>
      <c r="C8" s="14" t="n">
        <v>52516.25</v>
      </c>
      <c r="D8" s="14" t="n">
        <v>37405.7</v>
      </c>
      <c r="E8" s="11"/>
    </row>
    <row r="9" s="16" customFormat="true" ht="24.95" hidden="false" customHeight="true" outlineLevel="0" collapsed="false">
      <c r="A9" s="13" t="s">
        <v>10</v>
      </c>
      <c r="B9" s="14" t="n">
        <v>112256.93</v>
      </c>
      <c r="C9" s="14" t="n">
        <v>66876.99</v>
      </c>
      <c r="D9" s="14" t="n">
        <v>45379.93</v>
      </c>
      <c r="E9" s="11"/>
    </row>
    <row r="10" customFormat="false" ht="24.95" hidden="false" customHeight="true" outlineLevel="0" collapsed="false">
      <c r="A10" s="13" t="s">
        <v>11</v>
      </c>
      <c r="B10" s="14" t="n">
        <v>86581.16</v>
      </c>
      <c r="C10" s="14" t="n">
        <v>35636.85</v>
      </c>
      <c r="D10" s="14" t="n">
        <v>50944.31</v>
      </c>
      <c r="E10" s="11"/>
    </row>
    <row r="11" customFormat="false" ht="24.95" hidden="false" customHeight="true" outlineLevel="0" collapsed="false">
      <c r="A11" s="17" t="s">
        <v>12</v>
      </c>
      <c r="B11" s="18" t="n">
        <v>216.7</v>
      </c>
      <c r="C11" s="19" t="n">
        <v>0</v>
      </c>
      <c r="D11" s="19" t="n">
        <v>216.7</v>
      </c>
      <c r="E11" s="11"/>
    </row>
    <row r="12" customFormat="false" ht="24.95" hidden="false" customHeight="true" outlineLevel="0" collapsed="false">
      <c r="A12" s="20"/>
      <c r="B12" s="21" t="s">
        <v>13</v>
      </c>
      <c r="C12" s="21"/>
      <c r="D12" s="21"/>
      <c r="E12" s="22"/>
    </row>
    <row r="13" s="12" customFormat="true" ht="35.1" hidden="false" customHeight="true" outlineLevel="0" collapsed="false">
      <c r="A13" s="9" t="s">
        <v>6</v>
      </c>
      <c r="B13" s="23" t="n">
        <f aca="false">SUM(B14:B19)</f>
        <v>100</v>
      </c>
      <c r="C13" s="23" t="n">
        <f aca="false">SUM(C14:C19)</f>
        <v>100</v>
      </c>
      <c r="D13" s="23" t="n">
        <f aca="false">SUM(D14:D19)</f>
        <v>100</v>
      </c>
      <c r="E13" s="24"/>
    </row>
    <row r="14" s="16" customFormat="true" ht="24.95" hidden="false" customHeight="true" outlineLevel="0" collapsed="false">
      <c r="A14" s="13" t="s">
        <v>7</v>
      </c>
      <c r="B14" s="25" t="n">
        <f aca="false">(B6/$B$5)*100</f>
        <v>4.59769183333235</v>
      </c>
      <c r="C14" s="25" t="n">
        <f aca="false">(C6/$C$5)*100</f>
        <v>6.57555523521515</v>
      </c>
      <c r="D14" s="25" t="n">
        <f aca="false">(D6/$D$5)*100</f>
        <v>2.3119289170087</v>
      </c>
      <c r="E14" s="26"/>
    </row>
    <row r="15" s="16" customFormat="true" ht="24.95" hidden="false" customHeight="true" outlineLevel="0" collapsed="false">
      <c r="A15" s="13" t="s">
        <v>8</v>
      </c>
      <c r="B15" s="25" t="n">
        <f aca="false">(B7/$B$5)*100</f>
        <v>8.97586076529691</v>
      </c>
      <c r="C15" s="25" t="n">
        <f aca="false">(C7/$C$5)*100</f>
        <v>6.93806367018466</v>
      </c>
      <c r="D15" s="25" t="n">
        <f aca="false">(D7/$D$5)*100</f>
        <v>11.3308938672359</v>
      </c>
      <c r="E15" s="26"/>
    </row>
    <row r="16" s="16" customFormat="true" ht="24.95" hidden="false" customHeight="true" outlineLevel="0" collapsed="false">
      <c r="A16" s="13" t="s">
        <v>9</v>
      </c>
      <c r="B16" s="25" t="n">
        <f aca="false">(B8/$B$5)*100</f>
        <v>26.8936340063345</v>
      </c>
      <c r="C16" s="25" t="n">
        <f aca="false">(C8/$C$5)*100</f>
        <v>29.2971539341769</v>
      </c>
      <c r="D16" s="25" t="n">
        <f aca="false">(D8/$D$5)*100</f>
        <v>24.1159514249807</v>
      </c>
      <c r="E16" s="26"/>
    </row>
    <row r="17" s="16" customFormat="true" ht="24.95" hidden="false" customHeight="true" outlineLevel="0" collapsed="false">
      <c r="A17" s="13" t="s">
        <v>10</v>
      </c>
      <c r="B17" s="25" t="n">
        <f aca="false">(B9/$B$5)*100</f>
        <v>33.5735244853422</v>
      </c>
      <c r="C17" s="25" t="n">
        <f aca="false">(C9/$C$5)*100</f>
        <v>37.3085563170335</v>
      </c>
      <c r="D17" s="25" t="n">
        <f aca="false">(D9/$D$5)*100</f>
        <v>29.2570433797263</v>
      </c>
      <c r="E17" s="26"/>
    </row>
    <row r="18" customFormat="false" ht="24.95" hidden="false" customHeight="true" outlineLevel="0" collapsed="false">
      <c r="A18" s="13" t="s">
        <v>11</v>
      </c>
      <c r="B18" s="25" t="n">
        <f aca="false">(B10/$B$5)*100</f>
        <v>25.8944788106118</v>
      </c>
      <c r="C18" s="25" t="n">
        <f aca="false">(C10/$C$5)*100</f>
        <v>19.8806708433898</v>
      </c>
      <c r="D18" s="25" t="n">
        <f aca="false">(D10/$D$5)*100</f>
        <v>32.8444730439254</v>
      </c>
      <c r="E18" s="22"/>
    </row>
    <row r="19" customFormat="false" ht="24.95" hidden="false" customHeight="true" outlineLevel="0" collapsed="false">
      <c r="A19" s="17" t="s">
        <v>12</v>
      </c>
      <c r="B19" s="25" t="n">
        <f aca="false">(B11/$B$5)*100</f>
        <v>0.0648100990822896</v>
      </c>
      <c r="C19" s="25" t="n">
        <f aca="false">(C11/$C$5)*100</f>
        <v>0</v>
      </c>
      <c r="D19" s="25" t="n">
        <f aca="false">(D11/$D$5)*100</f>
        <v>0.139709367123014</v>
      </c>
      <c r="E19" s="22"/>
    </row>
    <row r="20" customFormat="false" ht="24.95" hidden="false" customHeight="true" outlineLevel="0" collapsed="false">
      <c r="A20" s="27"/>
      <c r="B20" s="28"/>
      <c r="C20" s="28"/>
      <c r="D20" s="28"/>
      <c r="E20" s="22"/>
    </row>
    <row r="21" customFormat="false" ht="24" hidden="false" customHeight="true" outlineLevel="0" collapsed="false"/>
    <row r="22" customFormat="false" ht="21.75" hidden="false" customHeight="true" outlineLevel="0" collapsed="false">
      <c r="A22" s="29" t="s">
        <v>14</v>
      </c>
    </row>
    <row r="23" customFormat="false" ht="21.75" hidden="false" customHeight="true" outlineLevel="0" collapsed="false">
      <c r="A23" s="29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7-07-26T08:18:13Z</dcterms:modified>
  <cp:revision>0</cp:revision>
  <dc:subject/>
  <dc:title/>
</cp:coreProperties>
</file>