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2" customFormat="true" ht="30" hidden="false" customHeight="true" outlineLevel="0" collapsed="false">
      <c r="A5" s="7"/>
      <c r="B5" s="8" t="s">
        <v>5</v>
      </c>
      <c r="C5" s="8"/>
      <c r="D5" s="8"/>
    </row>
    <row r="6" s="11" customFormat="true" ht="35.1" hidden="false" customHeight="true" outlineLevel="0" collapsed="false">
      <c r="A6" s="9" t="s">
        <v>6</v>
      </c>
      <c r="B6" s="10" t="n">
        <v>330856.31</v>
      </c>
      <c r="C6" s="10" t="n">
        <v>178195.92</v>
      </c>
      <c r="D6" s="10" t="n">
        <v>152660.4</v>
      </c>
    </row>
    <row r="7" s="15" customFormat="true" ht="24.95" hidden="false" customHeight="true" outlineLevel="0" collapsed="false">
      <c r="A7" s="12" t="s">
        <v>7</v>
      </c>
      <c r="B7" s="13" t="n">
        <v>15074.92</v>
      </c>
      <c r="C7" s="13" t="n">
        <v>11047.87</v>
      </c>
      <c r="D7" s="13" t="n">
        <v>4027.05</v>
      </c>
      <c r="E7" s="14"/>
    </row>
    <row r="8" s="15" customFormat="true" ht="24.95" hidden="false" customHeight="true" outlineLevel="0" collapsed="false">
      <c r="A8" s="12" t="s">
        <v>8</v>
      </c>
      <c r="B8" s="13" t="n">
        <v>27975.71</v>
      </c>
      <c r="C8" s="13" t="n">
        <v>11832.11</v>
      </c>
      <c r="D8" s="13" t="n">
        <v>16143.6</v>
      </c>
    </row>
    <row r="9" s="15" customFormat="true" ht="24.95" hidden="false" customHeight="true" outlineLevel="0" collapsed="false">
      <c r="A9" s="12" t="s">
        <v>9</v>
      </c>
      <c r="B9" s="13" t="n">
        <v>91832.03</v>
      </c>
      <c r="C9" s="13" t="n">
        <v>51045.98</v>
      </c>
      <c r="D9" s="13" t="n">
        <v>40786.05</v>
      </c>
    </row>
    <row r="10" s="15" customFormat="true" ht="24.95" hidden="false" customHeight="true" outlineLevel="0" collapsed="false">
      <c r="A10" s="12" t="s">
        <v>10</v>
      </c>
      <c r="B10" s="13" t="n">
        <v>113160.68</v>
      </c>
      <c r="C10" s="13" t="n">
        <v>65147.15</v>
      </c>
      <c r="D10" s="13" t="n">
        <v>48013.53</v>
      </c>
    </row>
    <row r="11" customFormat="false" ht="24.95" hidden="false" customHeight="true" outlineLevel="0" collapsed="false">
      <c r="A11" s="12" t="s">
        <v>11</v>
      </c>
      <c r="B11" s="13" t="n">
        <v>82812.97</v>
      </c>
      <c r="C11" s="13" t="n">
        <v>39122.8</v>
      </c>
      <c r="D11" s="13" t="n">
        <v>43690.17</v>
      </c>
    </row>
    <row r="12" customFormat="false" ht="24.95" hidden="false" customHeight="true" outlineLevel="0" collapsed="false">
      <c r="A12" s="16" t="s">
        <v>12</v>
      </c>
      <c r="B12" s="17" t="n">
        <v>0</v>
      </c>
      <c r="C12" s="18" t="n">
        <v>0</v>
      </c>
      <c r="D12" s="18" t="n">
        <v>0</v>
      </c>
    </row>
    <row r="13" customFormat="false" ht="24.95" hidden="false" customHeight="true" outlineLevel="0" collapsed="false">
      <c r="A13" s="7"/>
      <c r="B13" s="8" t="s">
        <v>13</v>
      </c>
      <c r="C13" s="8"/>
      <c r="D13" s="8"/>
    </row>
    <row r="14" s="11" customFormat="true" ht="35.1" hidden="false" customHeight="true" outlineLevel="0" collapsed="false">
      <c r="A14" s="9" t="s">
        <v>6</v>
      </c>
      <c r="B14" s="19" t="n">
        <f aca="false">SUM(B15:B20)</f>
        <v>100</v>
      </c>
      <c r="C14" s="19" t="n">
        <f aca="false">SUM(C15:C20)</f>
        <v>99.9999943881992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7</v>
      </c>
      <c r="B15" s="20" t="n">
        <f aca="false">(B7/$B$6)*100</f>
        <v>4.5563344401683</v>
      </c>
      <c r="C15" s="20" t="n">
        <f aca="false">(C7/$C$6)*100</f>
        <v>6.19984453067163</v>
      </c>
      <c r="D15" s="20" t="n">
        <f aca="false">(D7/$D$6)*100</f>
        <v>2.6379139580402</v>
      </c>
    </row>
    <row r="16" s="15" customFormat="true" ht="24.95" hidden="false" customHeight="true" outlineLevel="0" collapsed="false">
      <c r="A16" s="12" t="s">
        <v>8</v>
      </c>
      <c r="B16" s="20" t="n">
        <f aca="false">(B8/$B$6)*100</f>
        <v>8.4555467598608</v>
      </c>
      <c r="C16" s="20" t="n">
        <f aca="false">(C8/$C$6)*100</f>
        <v>6.63994439378859</v>
      </c>
      <c r="D16" s="20" t="n">
        <f aca="false">(D8/$D$6)*100</f>
        <v>10.5748445569381</v>
      </c>
    </row>
    <row r="17" s="15" customFormat="true" ht="24.95" hidden="false" customHeight="true" outlineLevel="0" collapsed="false">
      <c r="A17" s="12" t="s">
        <v>9</v>
      </c>
      <c r="B17" s="20" t="n">
        <f aca="false">(B9/$B$6)*100</f>
        <v>27.7558647740465</v>
      </c>
      <c r="C17" s="20" t="n">
        <f aca="false">(C9/$C$6)*100</f>
        <v>28.6459869563793</v>
      </c>
      <c r="D17" s="20" t="n">
        <f aca="false">(D9/$D$6)*100</f>
        <v>26.7168499492992</v>
      </c>
    </row>
    <row r="18" s="15" customFormat="true" ht="24.95" hidden="false" customHeight="true" outlineLevel="0" collapsed="false">
      <c r="A18" s="12" t="s">
        <v>10</v>
      </c>
      <c r="B18" s="20" t="n">
        <f aca="false">(B10/$B$6)*100</f>
        <v>34.2023641622552</v>
      </c>
      <c r="C18" s="20" t="n">
        <f aca="false">(C10/$C$6)*100</f>
        <v>36.559282614327</v>
      </c>
      <c r="D18" s="20" t="n">
        <f aca="false">(D10/$D$6)*100</f>
        <v>31.4512014903669</v>
      </c>
    </row>
    <row r="19" customFormat="false" ht="24.95" hidden="false" customHeight="true" outlineLevel="0" collapsed="false">
      <c r="A19" s="16" t="s">
        <v>11</v>
      </c>
      <c r="B19" s="20" t="n">
        <f aca="false">(B11/$B$6)*100</f>
        <v>25.0298898636692</v>
      </c>
      <c r="C19" s="20" t="n">
        <f aca="false">(C11/$C$6)*100</f>
        <v>21.9549358930328</v>
      </c>
      <c r="D19" s="20" t="n">
        <f aca="false">(D11/$D$6)*100</f>
        <v>28.6191900453556</v>
      </c>
    </row>
    <row r="20" customFormat="false" ht="24.95" hidden="false" customHeight="true" outlineLevel="0" collapsed="false">
      <c r="A20" s="21" t="s">
        <v>12</v>
      </c>
      <c r="B20" s="22" t="n">
        <f aca="false">(B12/$B$6)*100</f>
        <v>0</v>
      </c>
      <c r="C20" s="22" t="n">
        <f aca="false">(C12/$C$6)*100</f>
        <v>0</v>
      </c>
      <c r="D20" s="22" t="n">
        <f aca="false">(D12/$D$6)*100</f>
        <v>0</v>
      </c>
    </row>
    <row r="21" customFormat="false" ht="10.5" hidden="false" customHeight="true" outlineLevel="0" collapsed="false">
      <c r="A21" s="16"/>
      <c r="B21" s="23"/>
      <c r="C21" s="23"/>
      <c r="D21" s="23"/>
    </row>
    <row r="22" customFormat="false" ht="21.75" hidden="false" customHeight="true" outlineLevel="0" collapsed="false">
      <c r="A22" s="24" t="s">
        <v>14</v>
      </c>
    </row>
    <row r="23" customFormat="false" ht="21.75" hidden="false" customHeight="true" outlineLevel="0" collapsed="false">
      <c r="A23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7-03-10T03:31:48Z</cp:lastPrinted>
  <dcterms:modified xsi:type="dcterms:W3CDTF">2017-12-07T07:52:20Z</dcterms:modified>
  <cp:revision>0</cp:revision>
  <dc:subject/>
  <dc:title/>
</cp:coreProperties>
</file>