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T-1.5 " sheetId="1" state="visible" r:id="rId2"/>
    <sheet name="T-1.6 " sheetId="2" state="visible" r:id="rId3"/>
    <sheet name="T-1.7" sheetId="3" state="visible" r:id="rId4"/>
    <sheet name="T-1.8   " sheetId="4" state="visible" r:id="rId5"/>
    <sheet name="T-1.9    " sheetId="5" state="visible" r:id="rId6"/>
    <sheet name="T-1.10  " sheetId="6" state="visible" r:id="rId7"/>
    <sheet name="T-1.11   " sheetId="7" state="visible" r:id="rId8"/>
    <sheet name="T-1.12 " sheetId="8" state="visible" r:id="rId9"/>
  </sheets>
  <definedNames>
    <definedName function="false" hidden="false" localSheetId="5" name="_xlnm.Print_Area" vbProcedure="false">'T-1.10  '!$A$1:$Y$24</definedName>
    <definedName function="false" hidden="false" localSheetId="6" name="_xlnm.Print_Area" vbProcedure="false">'T-1.11   '!$A$1:$V$21</definedName>
    <definedName function="false" hidden="false" localSheetId="7" name="_xlnm.Print_Area" vbProcedure="false">'T-1.12 '!$A$1:$R$73</definedName>
    <definedName function="false" hidden="false" localSheetId="0" name="_xlnm.Print_Area" vbProcedure="false">'T-1.5 '!$A$1:$W$19</definedName>
    <definedName function="false" hidden="false" localSheetId="1" name="_xlnm.Print_Area" vbProcedure="false">'T-1.6 '!$A$1:$T$23</definedName>
    <definedName function="false" hidden="false" localSheetId="2" name="_xlnm.Print_Area" vbProcedure="false">'T-1.7'!$A$1:$K$24</definedName>
    <definedName function="false" hidden="false" localSheetId="3" name="_xlnm.Print_Area" vbProcedure="false">'T-1.8   '!$A$1:$AA$22</definedName>
    <definedName function="false" hidden="false" localSheetId="4" name="_xlnm.Print_Area" vbProcedure="false">'T-1.9    '!$A$1:$X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52">
  <si>
    <t xml:space="preserve">ตาราง</t>
  </si>
  <si>
    <r>
      <rPr>
        <b val="true"/>
        <sz val="14"/>
        <rFont val="Noto Sans Devanagari"/>
        <family val="2"/>
      </rPr>
      <t xml:space="preserve">จำนวนและอัตราเกิดมีชีพ การตาย ทารกตาย และมารดาต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Table</t>
  </si>
  <si>
    <t xml:space="preserve">Number and Rate of Livebirth, Death, Infant Mortality and Maternal Mortality: 2013 - 2017</t>
  </si>
  <si>
    <t xml:space="preserve">ปี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อัตรา  </t>
    </r>
    <r>
      <rPr>
        <sz val="13"/>
        <rFont val="TH SarabunPSK"/>
        <family val="2"/>
      </rPr>
      <t xml:space="preserve">Rate</t>
    </r>
  </si>
  <si>
    <t xml:space="preserve">Year</t>
  </si>
  <si>
    <t xml:space="preserve">เกิดมีชีพ</t>
  </si>
  <si>
    <t xml:space="preserve">ตาย</t>
  </si>
  <si>
    <t xml:space="preserve">ทารกตาย</t>
  </si>
  <si>
    <t xml:space="preserve">มารดาตาย</t>
  </si>
  <si>
    <r>
      <rPr>
        <sz val="13"/>
        <rFont val="Noto Sans Devanagari"/>
        <family val="2"/>
      </rPr>
      <t xml:space="preserve">เกิด</t>
    </r>
    <r>
      <rPr>
        <vertAlign val="superscript"/>
        <sz val="13"/>
        <rFont val="TH SarabunPSK"/>
        <family val="2"/>
      </rPr>
      <t xml:space="preserve">(1)</t>
    </r>
  </si>
  <si>
    <r>
      <rPr>
        <sz val="13"/>
        <rFont val="Noto Sans Devanagari"/>
        <family val="2"/>
      </rPr>
      <t xml:space="preserve">ตาย</t>
    </r>
    <r>
      <rPr>
        <vertAlign val="superscript"/>
        <sz val="13"/>
        <rFont val="TH SarabunPSK"/>
        <family val="2"/>
      </rPr>
      <t xml:space="preserve">(1)</t>
    </r>
  </si>
  <si>
    <r>
      <rPr>
        <sz val="13"/>
        <rFont val="Noto Sans Devanagari"/>
        <family val="2"/>
      </rPr>
      <t xml:space="preserve">ทารกตาย</t>
    </r>
    <r>
      <rPr>
        <vertAlign val="superscript"/>
        <sz val="13"/>
        <rFont val="TH SarabunPSK"/>
        <family val="2"/>
      </rPr>
      <t xml:space="preserve">(2)</t>
    </r>
  </si>
  <si>
    <r>
      <rPr>
        <sz val="13"/>
        <rFont val="Noto Sans Devanagari"/>
        <family val="2"/>
      </rPr>
      <t xml:space="preserve">มารดาตาย</t>
    </r>
    <r>
      <rPr>
        <vertAlign val="superscript"/>
        <sz val="13"/>
        <rFont val="TH SarabunPSK"/>
        <family val="2"/>
      </rPr>
      <t xml:space="preserve">(3)</t>
    </r>
  </si>
  <si>
    <t xml:space="preserve">Livebirth</t>
  </si>
  <si>
    <t xml:space="preserve">Death</t>
  </si>
  <si>
    <t xml:space="preserve">Infant mortatity</t>
  </si>
  <si>
    <t xml:space="preserve">Maternal mortality</t>
  </si>
  <si>
    <t xml:space="preserve">Crude birth</t>
  </si>
  <si>
    <t xml:space="preserve">Crude death</t>
  </si>
  <si>
    <r>
      <rPr>
        <sz val="13"/>
        <rFont val="Noto Sans Devanagari"/>
        <family val="2"/>
      </rPr>
      <t xml:space="preserve">   หมายเหตุ</t>
    </r>
    <r>
      <rPr>
        <sz val="13"/>
        <rFont val="TH SarabunPSK"/>
        <family val="2"/>
      </rPr>
      <t xml:space="preserve">: </t>
    </r>
  </si>
  <si>
    <r>
      <rPr>
        <sz val="13"/>
        <rFont val="TH SarabunPSK"/>
        <family val="2"/>
      </rPr>
      <t xml:space="preserve">(1)  </t>
    </r>
    <r>
      <rPr>
        <sz val="13"/>
        <rFont val="Noto Sans Devanagari"/>
        <family val="2"/>
      </rPr>
      <t xml:space="preserve">อัตราเกิดและตายต่อประชากร </t>
    </r>
    <r>
      <rPr>
        <sz val="13"/>
        <rFont val="TH SarabunPSK"/>
        <family val="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Note:  </t>
  </si>
  <si>
    <t xml:space="preserve">(1)  Crude birth and death rate per 1,000 populations.</t>
  </si>
  <si>
    <r>
      <rPr>
        <sz val="13"/>
        <rFont val="TH SarabunPSK"/>
        <family val="2"/>
      </rPr>
      <t xml:space="preserve">(2)  </t>
    </r>
    <r>
      <rPr>
        <sz val="13"/>
        <rFont val="Noto Sans Devanagari"/>
        <family val="2"/>
      </rPr>
      <t xml:space="preserve">อัตราทารกตายต่อการเกิดมีชีพ </t>
    </r>
    <r>
      <rPr>
        <sz val="13"/>
        <rFont val="TH SarabunPSK"/>
        <family val="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(2)  Infant mortality rate per 1,000 livebirths.</t>
  </si>
  <si>
    <r>
      <rPr>
        <sz val="13"/>
        <rFont val="TH SarabunPSK"/>
        <family val="2"/>
      </rPr>
      <t xml:space="preserve">(3)  </t>
    </r>
    <r>
      <rPr>
        <sz val="13"/>
        <rFont val="Noto Sans Devanagari"/>
        <family val="2"/>
      </rPr>
      <t xml:space="preserve">อัตรามารดาตายต่อการเกิดมีชีพ </t>
    </r>
    <r>
      <rPr>
        <sz val="13"/>
        <rFont val="TH SarabunPSK"/>
        <family val="2"/>
      </rPr>
      <t xml:space="preserve">100,000 </t>
    </r>
    <r>
      <rPr>
        <sz val="13"/>
        <rFont val="Noto Sans Devanagari"/>
        <family val="2"/>
      </rPr>
      <t xml:space="preserve">คน</t>
    </r>
  </si>
  <si>
    <t xml:space="preserve">(3)  Maternal mortlity rate per 100,000 livebirths.</t>
  </si>
  <si>
    <r>
      <rPr>
        <sz val="13"/>
        <rFont val="Noto Sans Devanagari"/>
        <family val="2"/>
      </rPr>
      <t xml:space="preserve">ข้อมูล ณ วันที่ </t>
    </r>
    <r>
      <rPr>
        <sz val="13"/>
        <rFont val="TH SarabunPSK"/>
        <family val="2"/>
      </rPr>
      <t xml:space="preserve">30 </t>
    </r>
    <r>
      <rPr>
        <sz val="13"/>
        <rFont val="Noto Sans Devanagari"/>
        <family val="2"/>
      </rPr>
      <t xml:space="preserve">กันยายน </t>
    </r>
    <r>
      <rPr>
        <sz val="13"/>
        <rFont val="TH SarabunPSK"/>
        <family val="2"/>
      </rPr>
      <t xml:space="preserve">2560</t>
    </r>
  </si>
  <si>
    <t xml:space="preserve">Data As of 30 September 2017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  </t>
    </r>
    <r>
      <rPr>
        <sz val="13"/>
        <rFont val="Noto Sans Devanagari"/>
        <family val="2"/>
      </rPr>
      <t xml:space="preserve">สำนักงานสาธารณสุขจังหวัดจันทบุรี</t>
    </r>
  </si>
  <si>
    <t xml:space="preserve">          Source:    Chanthaburi  Provincial Health Office </t>
  </si>
  <si>
    <r>
      <rPr>
        <b val="true"/>
        <sz val="14"/>
        <rFont val="Noto Sans Devanagari"/>
        <family val="2"/>
      </rPr>
      <t xml:space="preserve">การเกิด การตาย การย้ายเข้า และการ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Births, Deaths, Registered-In and Registered-Out by Sex and District: 2017</t>
  </si>
  <si>
    <t xml:space="preserve">                  อำเภอ </t>
  </si>
  <si>
    <t xml:space="preserve">การเกิด</t>
  </si>
  <si>
    <t xml:space="preserve">การตาย</t>
  </si>
  <si>
    <t xml:space="preserve">การย้ายเข้า</t>
  </si>
  <si>
    <t xml:space="preserve">การย้ายออก</t>
  </si>
  <si>
    <t xml:space="preserve">District 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จันทบุรี</t>
  </si>
  <si>
    <t xml:space="preserve">Mueang Chanthaburi District</t>
  </si>
  <si>
    <t xml:space="preserve">อำเภอขลุง</t>
  </si>
  <si>
    <t xml:space="preserve">Khlung District</t>
  </si>
  <si>
    <t xml:space="preserve">อำเภอท่าใหม่</t>
  </si>
  <si>
    <t xml:space="preserve">Tha Mai District</t>
  </si>
  <si>
    <t xml:space="preserve">อำเภอโป่งน้ำร้อน</t>
  </si>
  <si>
    <t xml:space="preserve">Pong Nam Ron District</t>
  </si>
  <si>
    <t xml:space="preserve">อำเภอมะขาม</t>
  </si>
  <si>
    <t xml:space="preserve">Makham District</t>
  </si>
  <si>
    <t xml:space="preserve">อำเภอแหลมสิงห์</t>
  </si>
  <si>
    <t xml:space="preserve">Laem Sing District</t>
  </si>
  <si>
    <t xml:space="preserve">อำเภอสอยดาว</t>
  </si>
  <si>
    <t xml:space="preserve">Soi Dao District</t>
  </si>
  <si>
    <t xml:space="preserve">อำเภอแก่งหางแมว</t>
  </si>
  <si>
    <t xml:space="preserve">Kaeng Hang Maeo District</t>
  </si>
  <si>
    <t xml:space="preserve">อำเภอนายายอาม</t>
  </si>
  <si>
    <t xml:space="preserve">Na Yai Am District</t>
  </si>
  <si>
    <t xml:space="preserve">อำเภอเขาคิชฌกูฏ</t>
  </si>
  <si>
    <t xml:space="preserve">Khao Khitchakut  District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  <si>
    <r>
      <rPr>
        <b val="true"/>
        <sz val="14"/>
        <rFont val="Noto Sans Devanagari"/>
        <family val="2"/>
      </rPr>
      <t xml:space="preserve">จำนวนและอัตราการสมรส และหย่าร้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60</t>
    </r>
  </si>
  <si>
    <t xml:space="preserve">Number and Crude Marriage and Divorce Rate: 2008 - 2017</t>
  </si>
  <si>
    <r>
      <rPr>
        <sz val="13"/>
        <rFont val="Noto Sans Devanagari"/>
        <family val="2"/>
      </rPr>
      <t xml:space="preserve">สมรส </t>
    </r>
    <r>
      <rPr>
        <sz val="13"/>
        <rFont val="TH SarabunPSK"/>
        <family val="2"/>
      </rPr>
      <t xml:space="preserve">Marriage</t>
    </r>
  </si>
  <si>
    <r>
      <rPr>
        <sz val="13"/>
        <rFont val="Noto Sans Devanagari"/>
        <family val="2"/>
      </rPr>
      <t xml:space="preserve">หย่า </t>
    </r>
    <r>
      <rPr>
        <sz val="13"/>
        <rFont val="TH SarabunPSK"/>
        <family val="2"/>
      </rPr>
      <t xml:space="preserve">Divorce</t>
    </r>
  </si>
  <si>
    <r>
      <rPr>
        <sz val="13"/>
        <rFont val="Noto Sans Devanagari"/>
        <family val="2"/>
      </rPr>
      <t xml:space="preserve">การสมรส  </t>
    </r>
    <r>
      <rPr>
        <sz val="13"/>
        <rFont val="TH SarabunPSK"/>
        <family val="2"/>
      </rPr>
      <t xml:space="preserve">Crude Marriage </t>
    </r>
    <r>
      <rPr>
        <vertAlign val="superscript"/>
        <sz val="13"/>
        <rFont val="TH SarabunPSK"/>
        <family val="2"/>
      </rPr>
      <t xml:space="preserve">(1)</t>
    </r>
  </si>
  <si>
    <r>
      <rPr>
        <sz val="13"/>
        <rFont val="Noto Sans Devanagari"/>
        <family val="2"/>
      </rPr>
      <t xml:space="preserve">การหย่าร้าง </t>
    </r>
    <r>
      <rPr>
        <sz val="13"/>
        <rFont val="TH SarabunPSK"/>
        <family val="2"/>
      </rPr>
      <t xml:space="preserve">Crude Divorce </t>
    </r>
    <r>
      <rPr>
        <vertAlign val="superscript"/>
        <sz val="13"/>
        <rFont val="TH SarabunPSK"/>
        <family val="2"/>
      </rPr>
      <t xml:space="preserve">(2)</t>
    </r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    </t>
    </r>
  </si>
  <si>
    <r>
      <rPr>
        <sz val="13"/>
        <rFont val="TH SarabunPSK"/>
        <family val="2"/>
      </rPr>
      <t xml:space="preserve">(1)  </t>
    </r>
    <r>
      <rPr>
        <sz val="13"/>
        <rFont val="Noto Sans Devanagari"/>
        <family val="2"/>
      </rPr>
      <t xml:space="preserve">อัตราการสมรสต่อประชากร </t>
    </r>
    <r>
      <rPr>
        <sz val="13"/>
        <rFont val="TH SarabunPSK"/>
        <family val="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(1)  Crude marriage rate per 1,000 populations.</t>
  </si>
  <si>
    <r>
      <rPr>
        <sz val="13"/>
        <rFont val="TH SarabunPSK"/>
        <family val="2"/>
      </rPr>
      <t xml:space="preserve">(2)  </t>
    </r>
    <r>
      <rPr>
        <sz val="13"/>
        <rFont val="Noto Sans Devanagari"/>
        <family val="2"/>
      </rPr>
      <t xml:space="preserve">อัตราการหย่าร้างต่อประชากร </t>
    </r>
    <r>
      <rPr>
        <sz val="13"/>
        <rFont val="TH SarabunPSK"/>
        <family val="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(2)  Crude divorce rate per 1,000 populations.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  </t>
    </r>
  </si>
  <si>
    <t xml:space="preserve">ที่ทำการปกครองจังหวัดจันทบุรี</t>
  </si>
  <si>
    <t xml:space="preserve">                             Source:   </t>
  </si>
  <si>
    <t xml:space="preserve">Chanthaburi Provincial Administration Office</t>
  </si>
  <si>
    <r>
      <rPr>
        <b val="true"/>
        <sz val="14"/>
        <rFont val="Noto Sans Devanagari"/>
        <family val="2"/>
      </rPr>
      <t xml:space="preserve">การจดทะเบียนสมรส และหย่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Couple with Marriage and Divorce Certificate by District: 2013 - 2017</t>
  </si>
  <si>
    <t xml:space="preserve">District</t>
  </si>
  <si>
    <t xml:space="preserve">อำเภอ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 Mueang Chanthaburi District</t>
  </si>
  <si>
    <t xml:space="preserve"> Khlung District</t>
  </si>
  <si>
    <t xml:space="preserve"> Tha Mai District</t>
  </si>
  <si>
    <t xml:space="preserve"> Pong Nam Ron District</t>
  </si>
  <si>
    <t xml:space="preserve"> Makham District</t>
  </si>
  <si>
    <t xml:space="preserve"> Laem Sing District</t>
  </si>
  <si>
    <t xml:space="preserve"> Soi Dao District</t>
  </si>
  <si>
    <t xml:space="preserve"> Kaeng Hang Maeo District</t>
  </si>
  <si>
    <t xml:space="preserve"> Na Yai Am District</t>
  </si>
  <si>
    <t xml:space="preserve"> Khao Khitchakut 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ที่ทำการปกครองจังหวัดจันทบุรี</t>
    </r>
  </si>
  <si>
    <t xml:space="preserve">Source:   Chanthaburi Provincial Administration Office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New Family Planning Acceptors by Contraceptive Methods: 2013 - 2017</t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(Year)</t>
    </r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TH SarabunPSK"/>
        <family val="2"/>
      </rPr>
      <t xml:space="preserve">Contraceptive methods</t>
    </r>
  </si>
  <si>
    <t xml:space="preserve">ห่วงอนามัย</t>
  </si>
  <si>
    <t xml:space="preserve">Intra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device</t>
  </si>
  <si>
    <t xml:space="preserve">Oral pill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56 (2013)</t>
  </si>
  <si>
    <t xml:space="preserve">2557 (2014)</t>
  </si>
  <si>
    <t xml:space="preserve">2558 (2015)</t>
  </si>
  <si>
    <t xml:space="preserve">2559 (2016)</t>
  </si>
  <si>
    <t xml:space="preserve">2560 (2017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จันทบุรี</t>
    </r>
  </si>
  <si>
    <t xml:space="preserve">Source:   Chanthaburi  Provincial Health Office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New Family Planning Acceptors by Contraceptive Methods and District: 2017</t>
  </si>
  <si>
    <t xml:space="preserve">รวม </t>
  </si>
  <si>
    <t xml:space="preserve">Total </t>
  </si>
  <si>
    <t xml:space="preserve">Oral pills</t>
  </si>
  <si>
    <r>
      <rPr>
        <b val="true"/>
        <sz val="14"/>
        <rFont val="Noto Sans Devanagari"/>
        <family val="2"/>
      </rPr>
      <t xml:space="preserve">บ้านจากการ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House from Registration Record by District: 2013 - 2017</t>
  </si>
  <si>
    <t xml:space="preserve">อัตราการเปลี่ยนแปลง</t>
  </si>
  <si>
    <t xml:space="preserve">Percentage  change (%)</t>
  </si>
  <si>
    <t xml:space="preserve">  Mueang Chanthaburi District</t>
  </si>
  <si>
    <t xml:space="preserve">  Khlung District</t>
  </si>
  <si>
    <t xml:space="preserve">  Tha Mai District</t>
  </si>
  <si>
    <t xml:space="preserve">  Pong Nam Ron District</t>
  </si>
  <si>
    <t xml:space="preserve">  Makham District</t>
  </si>
  <si>
    <t xml:space="preserve">  Laem Sing District</t>
  </si>
  <si>
    <t xml:space="preserve">  Soi Dao District</t>
  </si>
  <si>
    <t xml:space="preserve">  Kaeng Hang Maeo District</t>
  </si>
  <si>
    <t xml:space="preserve">  Na Yai Am District</t>
  </si>
  <si>
    <t xml:space="preserve">  Khao Khitchakut  District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ที่สำคัญของครัวเรือน จังหวัดจันทบุร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Percentage of Households by Major Housing Characteristics Chanthaburi Province: 2013 - 2017</t>
  </si>
  <si>
    <t xml:space="preserve">ลักษณะที่สำคัญของครัวเรือน </t>
  </si>
  <si>
    <t xml:space="preserve">Major housing characteristics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Townhouse or twinhouse</t>
  </si>
  <si>
    <t xml:space="preserve">ห้องชุด</t>
  </si>
  <si>
    <t xml:space="preserve">Apartment or flat</t>
  </si>
  <si>
    <t xml:space="preserve">ห้องภายในบ้าน</t>
  </si>
  <si>
    <t xml:space="preserve">Room or rooms</t>
  </si>
  <si>
    <t xml:space="preserve">ที่อยู่อาศัยชั่วคราว </t>
  </si>
  <si>
    <t xml:space="preserve">Improvised quart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d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 </t>
  </si>
  <si>
    <t xml:space="preserve">วัสดุ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Water Supply</t>
  </si>
  <si>
    <r>
      <rPr>
        <sz val="13"/>
        <rFont val="Noto Sans Devanagari"/>
        <family val="2"/>
      </rPr>
      <t xml:space="preserve">น้ำบ่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น้ำบาดาลภายในบ้าน</t>
    </r>
  </si>
  <si>
    <t xml:space="preserve">Inside piped underground water</t>
  </si>
  <si>
    <t xml:space="preserve">น้ำประปานอกบ้าน</t>
  </si>
  <si>
    <t xml:space="preserve">Outside piped or public tap</t>
  </si>
  <si>
    <r>
      <rPr>
        <sz val="13"/>
        <rFont val="Noto Sans Devanagari"/>
        <family val="2"/>
      </rPr>
      <t xml:space="preserve">น้ำบ่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น้ำบาดาลภายนอกบ้าน</t>
    </r>
  </si>
  <si>
    <t xml:space="preserve">Outside piped or underground water</t>
  </si>
  <si>
    <t xml:space="preserve">น้ำจากแม่น้ำ ลำธารหรือคลอง</t>
  </si>
  <si>
    <t xml:space="preserve">River, Stream etc.</t>
  </si>
  <si>
    <t xml:space="preserve">น้ำฝน</t>
  </si>
  <si>
    <t xml:space="preserve">Rain water</t>
  </si>
  <si>
    <t xml:space="preserve">อื่นๆ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ที่สำคัญของครัวเรือน จังหวัดจันทบุร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ercentage of Households by Major Housing Characteristics Chanthaburi Province: 2013 - 2017 (Cont.)</t>
  </si>
  <si>
    <t xml:space="preserve">น้ำดื่ม</t>
  </si>
  <si>
    <t xml:space="preserve">Drinking water</t>
  </si>
  <si>
    <t xml:space="preserve">น้ำดื่มบรรจุขวด</t>
  </si>
  <si>
    <t xml:space="preserve">Bottle-water</t>
  </si>
  <si>
    <t xml:space="preserve">Inside piped water supply</t>
  </si>
  <si>
    <t xml:space="preserve">Inside piped or underground water </t>
  </si>
  <si>
    <r>
      <rPr>
        <sz val="13"/>
        <rFont val="Noto Sans Devanagari"/>
        <family val="2"/>
      </rPr>
      <t xml:space="preserve">น้ำบ่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น้ำบาดาลนอกบ้าน</t>
    </r>
  </si>
  <si>
    <t xml:space="preserve">Well or underground water </t>
  </si>
  <si>
    <t xml:space="preserve">River, stream etc.</t>
  </si>
  <si>
    <t xml:space="preserve">การใช้ส้วม</t>
  </si>
  <si>
    <t xml:space="preserve">Toilet facilities</t>
  </si>
  <si>
    <t xml:space="preserve">ไม่มีส้วม</t>
  </si>
  <si>
    <t xml:space="preserve">No facility nearby</t>
  </si>
  <si>
    <t xml:space="preserve">ส้วมชักโครก</t>
  </si>
  <si>
    <t xml:space="preserve">Flush latrine</t>
  </si>
  <si>
    <t xml:space="preserve">ส้วมซึม</t>
  </si>
  <si>
    <t xml:space="preserve">Mould latrine</t>
  </si>
  <si>
    <t xml:space="preserve">ส้วมชักโครกและส้วมซึม</t>
  </si>
  <si>
    <t xml:space="preserve">Flush and mould latrine</t>
  </si>
  <si>
    <t xml:space="preserve">ส้วมหลุม ถัง บ่อปลา ถ่ายลงแม่น้ำลำคลองหรือส้วมลักษณะอื่น ๆ</t>
  </si>
  <si>
    <t xml:space="preserve">Pit or hole in ground or into river and others</t>
  </si>
  <si>
    <t xml:space="preserve">การใช้เชื้อเพลิงที่ใช้ในการปรุงอาหาร</t>
  </si>
  <si>
    <t xml:space="preserve">Cooking fuel</t>
  </si>
  <si>
    <t xml:space="preserve">ถ่าน</t>
  </si>
  <si>
    <t xml:space="preserve">Charcoal</t>
  </si>
  <si>
    <t xml:space="preserve">น้ำมันก๊าด</t>
  </si>
  <si>
    <t xml:space="preserve">Keros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</t>
  </si>
  <si>
    <t xml:space="preserve">ไม่มีการหุงต้ม</t>
  </si>
  <si>
    <t xml:space="preserve">No cooking </t>
  </si>
  <si>
    <r>
      <rPr>
        <sz val="13"/>
        <rFont val="Noto Sans Devanagari"/>
        <family val="2"/>
      </rPr>
      <t xml:space="preserve">    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ารสำรวจภาวะเศรษฐกิจและสังคมของครัวเรือนจังหวัดจันทบุรี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 - 2560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  Source:   The 2013 - 2017 Household Socio - Economic Survey, Chanthaburi Province,  National Statistical Offic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* #,##0_-;&quot;-฿&quot;* #,##0_-;_-* \-_-;_-@_-"/>
    <numFmt numFmtId="167" formatCode="_-* #,##0.00_-;&quot;-฿&quot;* #,##0.00_-;_-* \-_-;_-@_-"/>
    <numFmt numFmtId="168" formatCode="_-* #,##0.0_-;&quot;-฿&quot;* #,##0.0_-;_-* \-_-;_-@_-"/>
    <numFmt numFmtId="169" formatCode="_-* #,##0_-;\-* #,##0_-;_-* \-??_-;_-@_-"/>
    <numFmt numFmtId="170" formatCode="_-* #,##0_____________________-;\-* #,##0_-;_-* \-??_-;_-@_-"/>
    <numFmt numFmtId="171" formatCode="_-* #,##0_______________________-;\-* #,##0_-;_-* \-??_-;_-@_-"/>
    <numFmt numFmtId="172" formatCode="\ 0.00&quot;                  &quot;"/>
    <numFmt numFmtId="173" formatCode="@"/>
    <numFmt numFmtId="174" formatCode="0.00"/>
    <numFmt numFmtId="175" formatCode="\ #,##0.00"/>
    <numFmt numFmtId="176" formatCode="_-* #,##0.00_-;\-* #,##0.00_-;_-* \-_-;_-@_-"/>
    <numFmt numFmtId="177" formatCode="_-* #,##0.0_-;\-* #,##0.0_-;_-* \-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vertAlign val="superscript"/>
      <sz val="13"/>
      <name val="TH SarabunPSK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sz val="13"/>
      <color rgb="FFFFFFFF"/>
      <name val="TH SarabunPSK"/>
      <family val="2"/>
    </font>
    <font>
      <b val="true"/>
      <sz val="12"/>
      <name val="TH SarabunPSK"/>
      <family val="2"/>
    </font>
    <font>
      <sz val="14"/>
      <color rgb="FFFFFFFF"/>
      <name val="TH SarabunPSK"/>
      <family val="2"/>
    </font>
    <font>
      <b val="true"/>
      <sz val="14"/>
      <color rgb="FFFFFFFF"/>
      <name val="TH SarabunPSK"/>
      <family val="2"/>
    </font>
    <font>
      <b val="true"/>
      <sz val="13"/>
      <color rgb="FFFFFFFF"/>
      <name val="TH SarabunPSK"/>
      <family val="2"/>
    </font>
    <font>
      <sz val="11"/>
      <name val="TH SarabunPSK"/>
      <family val="2"/>
    </font>
    <font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0" fillId="0" borderId="6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10" fillId="0" borderId="9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10" fillId="0" borderId="6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10" fillId="0" borderId="6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95160</xdr:colOff>
      <xdr:row>11</xdr:row>
      <xdr:rowOff>120600</xdr:rowOff>
    </xdr:from>
    <xdr:to>
      <xdr:col>25</xdr:col>
      <xdr:colOff>174600</xdr:colOff>
      <xdr:row>14</xdr:row>
      <xdr:rowOff>174600</xdr:rowOff>
    </xdr:to>
    <xdr:grpSp>
      <xdr:nvGrpSpPr>
        <xdr:cNvPr id="0" name="Group 5"/>
        <xdr:cNvGrpSpPr/>
      </xdr:nvGrpSpPr>
      <xdr:grpSpPr>
        <a:xfrm>
          <a:off x="14354280" y="1837440"/>
          <a:ext cx="768240" cy="4859640"/>
          <a:chOff x="14354280" y="1837440"/>
          <a:chExt cx="768240" cy="4859640"/>
        </a:xfrm>
      </xdr:grpSpPr>
      <xdr:grpSp>
        <xdr:nvGrpSpPr>
          <xdr:cNvPr id="1" name="Group 6"/>
          <xdr:cNvGrpSpPr/>
        </xdr:nvGrpSpPr>
        <xdr:grpSpPr>
          <a:xfrm>
            <a:off x="14628600" y="6249240"/>
            <a:ext cx="493920" cy="447840"/>
            <a:chOff x="14628600" y="6249240"/>
            <a:chExt cx="493920" cy="447840"/>
          </a:xfrm>
        </xdr:grpSpPr>
        <xdr:sp>
          <xdr:nvSpPr>
            <xdr:cNvPr id="2" name="Flowchart: Delay 7"/>
            <xdr:cNvSpPr/>
          </xdr:nvSpPr>
          <xdr:spPr>
            <a:xfrm rot="5400000">
              <a:off x="14677200" y="6213960"/>
              <a:ext cx="410040" cy="4806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9"/>
            <xdr:cNvSpPr/>
          </xdr:nvSpPr>
          <xdr:spPr>
            <a:xfrm rot="5400000">
              <a:off x="14675040" y="6283440"/>
              <a:ext cx="366840" cy="460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9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354280" y="1837440"/>
            <a:ext cx="686520" cy="436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41600</xdr:colOff>
      <xdr:row>7</xdr:row>
      <xdr:rowOff>9720</xdr:rowOff>
    </xdr:from>
    <xdr:to>
      <xdr:col>21</xdr:col>
      <xdr:colOff>869040</xdr:colOff>
      <xdr:row>9</xdr:row>
      <xdr:rowOff>209520</xdr:rowOff>
    </xdr:to>
    <xdr:grpSp>
      <xdr:nvGrpSpPr>
        <xdr:cNvPr id="5" name="Group 8"/>
        <xdr:cNvGrpSpPr/>
      </xdr:nvGrpSpPr>
      <xdr:grpSpPr>
        <a:xfrm>
          <a:off x="14616000" y="0"/>
          <a:ext cx="580680" cy="4029120"/>
          <a:chOff x="14616000" y="0"/>
          <a:chExt cx="580680" cy="4029120"/>
        </a:xfrm>
      </xdr:grpSpPr>
      <xdr:grpSp>
        <xdr:nvGrpSpPr>
          <xdr:cNvPr id="6" name="Group 5"/>
          <xdr:cNvGrpSpPr/>
        </xdr:nvGrpSpPr>
        <xdr:grpSpPr>
          <a:xfrm>
            <a:off x="14616000" y="0"/>
            <a:ext cx="509040" cy="452520"/>
            <a:chOff x="14616000" y="0"/>
            <a:chExt cx="509040" cy="452520"/>
          </a:xfrm>
        </xdr:grpSpPr>
        <xdr:sp>
          <xdr:nvSpPr>
            <xdr:cNvPr id="7" name="Flowchart: Delay 6"/>
            <xdr:cNvSpPr/>
          </xdr:nvSpPr>
          <xdr:spPr>
            <a:xfrm rot="16200000">
              <a:off x="14665680" y="-49320"/>
              <a:ext cx="409680" cy="5086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TextBox 9"/>
            <xdr:cNvSpPr/>
          </xdr:nvSpPr>
          <xdr:spPr>
            <a:xfrm rot="5400000">
              <a:off x="14676120" y="25200"/>
              <a:ext cx="366840" cy="487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0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9" name="Text Box 6"/>
          <xdr:cNvSpPr/>
        </xdr:nvSpPr>
        <xdr:spPr>
          <a:xfrm>
            <a:off x="14732640" y="447840"/>
            <a:ext cx="464040" cy="358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89800</xdr:colOff>
      <xdr:row>12</xdr:row>
      <xdr:rowOff>165240</xdr:rowOff>
    </xdr:from>
    <xdr:to>
      <xdr:col>13</xdr:col>
      <xdr:colOff>551880</xdr:colOff>
      <xdr:row>15</xdr:row>
      <xdr:rowOff>63000</xdr:rowOff>
    </xdr:to>
    <xdr:grpSp>
      <xdr:nvGrpSpPr>
        <xdr:cNvPr id="10" name="Group 5"/>
        <xdr:cNvGrpSpPr/>
      </xdr:nvGrpSpPr>
      <xdr:grpSpPr>
        <a:xfrm>
          <a:off x="14320080" y="1038240"/>
          <a:ext cx="812160" cy="5658120"/>
          <a:chOff x="14320080" y="1038240"/>
          <a:chExt cx="812160" cy="5658120"/>
        </a:xfrm>
      </xdr:grpSpPr>
      <xdr:grpSp>
        <xdr:nvGrpSpPr>
          <xdr:cNvPr id="11" name="Group 12"/>
          <xdr:cNvGrpSpPr/>
        </xdr:nvGrpSpPr>
        <xdr:grpSpPr>
          <a:xfrm>
            <a:off x="14609880" y="6215760"/>
            <a:ext cx="522360" cy="480600"/>
            <a:chOff x="14609880" y="6215760"/>
            <a:chExt cx="522360" cy="480600"/>
          </a:xfrm>
        </xdr:grpSpPr>
        <xdr:sp>
          <xdr:nvSpPr>
            <xdr:cNvPr id="12" name="Flowchart: Delay 10"/>
            <xdr:cNvSpPr/>
          </xdr:nvSpPr>
          <xdr:spPr>
            <a:xfrm rot="5400000">
              <a:off x="14637960" y="6202080"/>
              <a:ext cx="480600" cy="5079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TextBox 13"/>
            <xdr:cNvSpPr/>
          </xdr:nvSpPr>
          <xdr:spPr>
            <a:xfrm rot="5400000">
              <a:off x="14637600" y="6226560"/>
              <a:ext cx="430560" cy="486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1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4" name="Text Box 6"/>
          <xdr:cNvSpPr/>
        </xdr:nvSpPr>
        <xdr:spPr>
          <a:xfrm>
            <a:off x="14320080" y="1038240"/>
            <a:ext cx="725760" cy="512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676800</xdr:colOff>
      <xdr:row>6</xdr:row>
      <xdr:rowOff>293400</xdr:rowOff>
    </xdr:from>
    <xdr:to>
      <xdr:col>28</xdr:col>
      <xdr:colOff>861480</xdr:colOff>
      <xdr:row>8</xdr:row>
      <xdr:rowOff>249840</xdr:rowOff>
    </xdr:to>
    <xdr:grpSp>
      <xdr:nvGrpSpPr>
        <xdr:cNvPr id="15" name="Group 5"/>
        <xdr:cNvGrpSpPr/>
      </xdr:nvGrpSpPr>
      <xdr:grpSpPr>
        <a:xfrm>
          <a:off x="14626440" y="0"/>
          <a:ext cx="566280" cy="4029120"/>
          <a:chOff x="14626440" y="0"/>
          <a:chExt cx="566280" cy="4029120"/>
        </a:xfrm>
      </xdr:grpSpPr>
      <xdr:grpSp>
        <xdr:nvGrpSpPr>
          <xdr:cNvPr id="16" name="Group 12"/>
          <xdr:cNvGrpSpPr/>
        </xdr:nvGrpSpPr>
        <xdr:grpSpPr>
          <a:xfrm>
            <a:off x="14626440" y="0"/>
            <a:ext cx="509040" cy="433440"/>
            <a:chOff x="14626440" y="0"/>
            <a:chExt cx="509040" cy="433440"/>
          </a:xfrm>
        </xdr:grpSpPr>
        <xdr:sp>
          <xdr:nvSpPr>
            <xdr:cNvPr id="17" name="Flowchart: Delay 10"/>
            <xdr:cNvSpPr/>
          </xdr:nvSpPr>
          <xdr:spPr>
            <a:xfrm rot="16200000">
              <a:off x="14676120" y="-49320"/>
              <a:ext cx="409680" cy="5086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TextBox 10"/>
            <xdr:cNvSpPr/>
          </xdr:nvSpPr>
          <xdr:spPr>
            <a:xfrm rot="5400000">
              <a:off x="14686560" y="6120"/>
              <a:ext cx="366840" cy="487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2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9" name="Text Box 6"/>
          <xdr:cNvSpPr/>
        </xdr:nvSpPr>
        <xdr:spPr>
          <a:xfrm>
            <a:off x="14728320" y="447840"/>
            <a:ext cx="464400" cy="358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75200</xdr:colOff>
      <xdr:row>12</xdr:row>
      <xdr:rowOff>51480</xdr:rowOff>
    </xdr:from>
    <xdr:to>
      <xdr:col>26</xdr:col>
      <xdr:colOff>133200</xdr:colOff>
      <xdr:row>15</xdr:row>
      <xdr:rowOff>272520</xdr:rowOff>
    </xdr:to>
    <xdr:grpSp>
      <xdr:nvGrpSpPr>
        <xdr:cNvPr id="20" name="Group 5"/>
        <xdr:cNvGrpSpPr/>
      </xdr:nvGrpSpPr>
      <xdr:grpSpPr>
        <a:xfrm>
          <a:off x="14280840" y="1857240"/>
          <a:ext cx="811800" cy="4820040"/>
          <a:chOff x="14280840" y="1857240"/>
          <a:chExt cx="811800" cy="4820040"/>
        </a:xfrm>
      </xdr:grpSpPr>
      <xdr:grpSp>
        <xdr:nvGrpSpPr>
          <xdr:cNvPr id="21" name="Group 12"/>
          <xdr:cNvGrpSpPr/>
        </xdr:nvGrpSpPr>
        <xdr:grpSpPr>
          <a:xfrm>
            <a:off x="14570640" y="6267960"/>
            <a:ext cx="522000" cy="409320"/>
            <a:chOff x="14570640" y="6267960"/>
            <a:chExt cx="522000" cy="409320"/>
          </a:xfrm>
        </xdr:grpSpPr>
        <xdr:sp>
          <xdr:nvSpPr>
            <xdr:cNvPr id="22" name="Flowchart: Delay 10"/>
            <xdr:cNvSpPr/>
          </xdr:nvSpPr>
          <xdr:spPr>
            <a:xfrm rot="5400000">
              <a:off x="14634000" y="6218640"/>
              <a:ext cx="409320" cy="5076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TextBox 9"/>
            <xdr:cNvSpPr/>
          </xdr:nvSpPr>
          <xdr:spPr>
            <a:xfrm rot="5400000">
              <a:off x="14630400" y="6241320"/>
              <a:ext cx="366480" cy="486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3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24" name="Text Box 6"/>
          <xdr:cNvSpPr/>
        </xdr:nvSpPr>
        <xdr:spPr>
          <a:xfrm>
            <a:off x="14280840" y="1857240"/>
            <a:ext cx="725040" cy="436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76440</xdr:colOff>
      <xdr:row>7</xdr:row>
      <xdr:rowOff>16920</xdr:rowOff>
    </xdr:from>
    <xdr:to>
      <xdr:col>26</xdr:col>
      <xdr:colOff>861840</xdr:colOff>
      <xdr:row>9</xdr:row>
      <xdr:rowOff>202320</xdr:rowOff>
    </xdr:to>
    <xdr:grpSp>
      <xdr:nvGrpSpPr>
        <xdr:cNvPr id="25" name="Group 5"/>
        <xdr:cNvGrpSpPr/>
      </xdr:nvGrpSpPr>
      <xdr:grpSpPr>
        <a:xfrm>
          <a:off x="14612040" y="0"/>
          <a:ext cx="566280" cy="4029120"/>
          <a:chOff x="14612040" y="0"/>
          <a:chExt cx="566280" cy="4029120"/>
        </a:xfrm>
      </xdr:grpSpPr>
      <xdr:grpSp>
        <xdr:nvGrpSpPr>
          <xdr:cNvPr id="26" name="Group 9"/>
          <xdr:cNvGrpSpPr/>
        </xdr:nvGrpSpPr>
        <xdr:grpSpPr>
          <a:xfrm>
            <a:off x="14612040" y="0"/>
            <a:ext cx="509040" cy="433440"/>
            <a:chOff x="14612040" y="0"/>
            <a:chExt cx="509040" cy="433440"/>
          </a:xfrm>
        </xdr:grpSpPr>
        <xdr:sp>
          <xdr:nvSpPr>
            <xdr:cNvPr id="27" name="Flowchart: Delay 10"/>
            <xdr:cNvSpPr/>
          </xdr:nvSpPr>
          <xdr:spPr>
            <a:xfrm rot="16200000">
              <a:off x="14661720" y="-49320"/>
              <a:ext cx="409680" cy="5086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TextBox 9"/>
            <xdr:cNvSpPr/>
          </xdr:nvSpPr>
          <xdr:spPr>
            <a:xfrm rot="5400000">
              <a:off x="14672160" y="6120"/>
              <a:ext cx="366840" cy="487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4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29" name="Text Box 6"/>
          <xdr:cNvSpPr/>
        </xdr:nvSpPr>
        <xdr:spPr>
          <a:xfrm>
            <a:off x="14713920" y="447840"/>
            <a:ext cx="464400" cy="358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0</xdr:colOff>
      <xdr:row>14</xdr:row>
      <xdr:rowOff>20520</xdr:rowOff>
    </xdr:from>
    <xdr:to>
      <xdr:col>24</xdr:col>
      <xdr:colOff>192600</xdr:colOff>
      <xdr:row>16</xdr:row>
      <xdr:rowOff>92160</xdr:rowOff>
    </xdr:to>
    <xdr:grpSp>
      <xdr:nvGrpSpPr>
        <xdr:cNvPr id="30" name="Group 5"/>
        <xdr:cNvGrpSpPr/>
      </xdr:nvGrpSpPr>
      <xdr:grpSpPr>
        <a:xfrm>
          <a:off x="14441040" y="1905120"/>
          <a:ext cx="681480" cy="4779360"/>
          <a:chOff x="14441040" y="1905120"/>
          <a:chExt cx="681480" cy="4779360"/>
        </a:xfrm>
      </xdr:grpSpPr>
      <xdr:grpSp>
        <xdr:nvGrpSpPr>
          <xdr:cNvPr id="31" name="Group 9"/>
          <xdr:cNvGrpSpPr/>
        </xdr:nvGrpSpPr>
        <xdr:grpSpPr>
          <a:xfrm>
            <a:off x="14684400" y="6277680"/>
            <a:ext cx="438120" cy="406800"/>
            <a:chOff x="14684400" y="6277680"/>
            <a:chExt cx="438120" cy="406800"/>
          </a:xfrm>
        </xdr:grpSpPr>
        <xdr:sp>
          <xdr:nvSpPr>
            <xdr:cNvPr id="32" name="Flowchart: Delay 10"/>
            <xdr:cNvSpPr/>
          </xdr:nvSpPr>
          <xdr:spPr>
            <a:xfrm rot="5400000">
              <a:off x="14705640" y="6267600"/>
              <a:ext cx="406800" cy="4266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TextBox 9"/>
            <xdr:cNvSpPr/>
          </xdr:nvSpPr>
          <xdr:spPr>
            <a:xfrm rot="5400000">
              <a:off x="14706360" y="6288840"/>
              <a:ext cx="364320" cy="408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5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34" name="Text Box 6"/>
          <xdr:cNvSpPr/>
        </xdr:nvSpPr>
        <xdr:spPr>
          <a:xfrm>
            <a:off x="14441040" y="1905120"/>
            <a:ext cx="608760" cy="433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52280</xdr:colOff>
      <xdr:row>10</xdr:row>
      <xdr:rowOff>165240</xdr:rowOff>
    </xdr:from>
    <xdr:to>
      <xdr:col>19</xdr:col>
      <xdr:colOff>848880</xdr:colOff>
      <xdr:row>13</xdr:row>
      <xdr:rowOff>138240</xdr:rowOff>
    </xdr:to>
    <xdr:grpSp>
      <xdr:nvGrpSpPr>
        <xdr:cNvPr id="35" name="Group 9"/>
        <xdr:cNvGrpSpPr/>
      </xdr:nvGrpSpPr>
      <xdr:grpSpPr>
        <a:xfrm>
          <a:off x="14631840" y="-360"/>
          <a:ext cx="580680" cy="3988800"/>
          <a:chOff x="14631840" y="-360"/>
          <a:chExt cx="580680" cy="3988800"/>
        </a:xfrm>
      </xdr:grpSpPr>
      <xdr:grpSp>
        <xdr:nvGrpSpPr>
          <xdr:cNvPr id="36" name="Group 11"/>
          <xdr:cNvGrpSpPr/>
        </xdr:nvGrpSpPr>
        <xdr:grpSpPr>
          <a:xfrm>
            <a:off x="14631840" y="-360"/>
            <a:ext cx="509040" cy="429480"/>
            <a:chOff x="14631840" y="-360"/>
            <a:chExt cx="509040" cy="429480"/>
          </a:xfrm>
        </xdr:grpSpPr>
        <xdr:sp>
          <xdr:nvSpPr>
            <xdr:cNvPr id="37" name="Flowchart: Delay 12"/>
            <xdr:cNvSpPr/>
          </xdr:nvSpPr>
          <xdr:spPr>
            <a:xfrm rot="16200000">
              <a:off x="14683320" y="-51840"/>
              <a:ext cx="405720" cy="5090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TextBox 14"/>
            <xdr:cNvSpPr/>
          </xdr:nvSpPr>
          <xdr:spPr>
            <a:xfrm rot="5400000">
              <a:off x="14693760" y="3600"/>
              <a:ext cx="363240" cy="487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6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39" name="Text Box 6"/>
          <xdr:cNvSpPr/>
        </xdr:nvSpPr>
        <xdr:spPr>
          <a:xfrm>
            <a:off x="14748120" y="443160"/>
            <a:ext cx="464400" cy="354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1333440</xdr:colOff>
      <xdr:row>58</xdr:row>
      <xdr:rowOff>21600</xdr:rowOff>
    </xdr:from>
    <xdr:to>
      <xdr:col>20</xdr:col>
      <xdr:colOff>105840</xdr:colOff>
      <xdr:row>62</xdr:row>
      <xdr:rowOff>80280</xdr:rowOff>
    </xdr:to>
    <xdr:grpSp>
      <xdr:nvGrpSpPr>
        <xdr:cNvPr id="40" name="กลุ่ม 15"/>
        <xdr:cNvGrpSpPr/>
      </xdr:nvGrpSpPr>
      <xdr:grpSpPr>
        <a:xfrm>
          <a:off x="14270760" y="8815320"/>
          <a:ext cx="868680" cy="4792680"/>
          <a:chOff x="14270760" y="8815320"/>
          <a:chExt cx="868680" cy="4792680"/>
        </a:xfrm>
      </xdr:grpSpPr>
      <xdr:grpSp>
        <xdr:nvGrpSpPr>
          <xdr:cNvPr id="41" name="Group 14"/>
          <xdr:cNvGrpSpPr/>
        </xdr:nvGrpSpPr>
        <xdr:grpSpPr>
          <a:xfrm>
            <a:off x="14570640" y="13202640"/>
            <a:ext cx="568800" cy="405360"/>
            <a:chOff x="14570640" y="13202640"/>
            <a:chExt cx="568800" cy="405360"/>
          </a:xfrm>
        </xdr:grpSpPr>
        <xdr:sp>
          <xdr:nvSpPr>
            <xdr:cNvPr id="42" name="Flowchart: Delay 15"/>
            <xdr:cNvSpPr/>
          </xdr:nvSpPr>
          <xdr:spPr>
            <a:xfrm rot="5400000">
              <a:off x="14659920" y="13128480"/>
              <a:ext cx="405360" cy="5533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TextBox 19"/>
            <xdr:cNvSpPr/>
          </xdr:nvSpPr>
          <xdr:spPr>
            <a:xfrm rot="5400000">
              <a:off x="14653800" y="13152240"/>
              <a:ext cx="363240" cy="529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7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4" name="Text Box 6"/>
          <xdr:cNvSpPr/>
        </xdr:nvSpPr>
        <xdr:spPr>
          <a:xfrm>
            <a:off x="14270760" y="8815320"/>
            <a:ext cx="790200" cy="432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4.14"/>
    <col collapsed="false" customWidth="true" hidden="false" outlineLevel="0" max="5" min="5" style="1" width="9.85"/>
    <col collapsed="false" customWidth="true" hidden="false" outlineLevel="0" max="6" min="6" style="1" width="3.14"/>
    <col collapsed="false" customWidth="true" hidden="false" outlineLevel="0" max="7" min="7" style="1" width="9.85"/>
    <col collapsed="false" customWidth="true" hidden="false" outlineLevel="0" max="8" min="8" style="1" width="3.14"/>
    <col collapsed="false" customWidth="true" hidden="false" outlineLevel="0" max="9" min="9" style="1" width="9.56"/>
    <col collapsed="false" customWidth="true" hidden="false" outlineLevel="0" max="10" min="10" style="1" width="5.14"/>
    <col collapsed="false" customWidth="true" hidden="false" outlineLevel="0" max="11" min="11" style="1" width="9.28"/>
    <col collapsed="false" customWidth="true" hidden="false" outlineLevel="0" max="12" min="12" style="1" width="5.42"/>
    <col collapsed="false" customWidth="true" hidden="false" outlineLevel="0" max="13" min="13" style="1" width="10.71"/>
    <col collapsed="false" customWidth="true" hidden="false" outlineLevel="0" max="14" min="14" style="1" width="3.56"/>
    <col collapsed="false" customWidth="true" hidden="false" outlineLevel="0" max="15" min="15" style="1" width="8.85"/>
    <col collapsed="false" customWidth="true" hidden="false" outlineLevel="0" max="16" min="16" style="1" width="3.99"/>
    <col collapsed="false" customWidth="true" hidden="false" outlineLevel="0" max="17" min="17" style="1" width="10.56"/>
    <col collapsed="false" customWidth="true" hidden="false" outlineLevel="0" max="18" min="18" style="1" width="5.14"/>
    <col collapsed="false" customWidth="true" hidden="false" outlineLevel="0" max="19" min="19" style="1" width="10.56"/>
    <col collapsed="false" customWidth="true" hidden="false" outlineLevel="0" max="20" min="20" style="1" width="5.28"/>
    <col collapsed="false" customWidth="true" hidden="false" outlineLevel="0" max="21" min="21" style="2" width="13.85"/>
    <col collapsed="false" customWidth="true" hidden="false" outlineLevel="0" max="22" min="22" style="1" width="0.99"/>
    <col collapsed="false" customWidth="true" hidden="false" outlineLevel="0" max="23" min="23" style="1" width="3.99"/>
    <col collapsed="false" customWidth="false" hidden="false" outlineLevel="0" max="257" min="24" style="1" width="9.14"/>
  </cols>
  <sheetData>
    <row r="1" s="3" customFormat="true" ht="21" hidden="false" customHeight="true" outlineLevel="0" collapsed="false">
      <c r="B1" s="4" t="s">
        <v>0</v>
      </c>
      <c r="C1" s="5" t="n">
        <v>1.5</v>
      </c>
      <c r="D1" s="4" t="s">
        <v>1</v>
      </c>
      <c r="U1" s="6"/>
    </row>
    <row r="2" s="7" customFormat="true" ht="21" hidden="false" customHeight="true" outlineLevel="0" collapsed="false">
      <c r="B2" s="3" t="s">
        <v>2</v>
      </c>
      <c r="C2" s="5" t="n">
        <v>1.5</v>
      </c>
      <c r="D2" s="3" t="s">
        <v>3</v>
      </c>
      <c r="U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2" customFormat="true" ht="25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 t="s">
        <v>6</v>
      </c>
      <c r="N4" s="10"/>
      <c r="O4" s="10"/>
      <c r="P4" s="10"/>
      <c r="Q4" s="10"/>
      <c r="R4" s="10"/>
      <c r="S4" s="10"/>
      <c r="T4" s="10"/>
      <c r="U4" s="11" t="s">
        <v>7</v>
      </c>
    </row>
    <row r="5" s="12" customFormat="true" ht="25.5" hidden="false" customHeight="true" outlineLevel="0" collapsed="false">
      <c r="A5" s="9"/>
      <c r="B5" s="9"/>
      <c r="C5" s="9"/>
      <c r="D5" s="9"/>
      <c r="E5" s="13" t="s">
        <v>8</v>
      </c>
      <c r="F5" s="13"/>
      <c r="G5" s="13" t="s">
        <v>9</v>
      </c>
      <c r="H5" s="13"/>
      <c r="I5" s="13" t="s">
        <v>10</v>
      </c>
      <c r="J5" s="13"/>
      <c r="K5" s="13" t="s">
        <v>11</v>
      </c>
      <c r="L5" s="13"/>
      <c r="M5" s="13" t="s">
        <v>12</v>
      </c>
      <c r="N5" s="13"/>
      <c r="O5" s="13" t="s">
        <v>13</v>
      </c>
      <c r="P5" s="13"/>
      <c r="Q5" s="13" t="s">
        <v>14</v>
      </c>
      <c r="R5" s="13"/>
      <c r="S5" s="13" t="s">
        <v>15</v>
      </c>
      <c r="T5" s="13"/>
      <c r="U5" s="11"/>
    </row>
    <row r="6" s="12" customFormat="true" ht="25.5" hidden="false" customHeight="true" outlineLevel="0" collapsed="false">
      <c r="A6" s="9"/>
      <c r="B6" s="9"/>
      <c r="C6" s="9"/>
      <c r="D6" s="9"/>
      <c r="E6" s="14" t="s">
        <v>16</v>
      </c>
      <c r="F6" s="14"/>
      <c r="G6" s="14" t="s">
        <v>17</v>
      </c>
      <c r="H6" s="14"/>
      <c r="I6" s="14" t="s">
        <v>18</v>
      </c>
      <c r="J6" s="14"/>
      <c r="K6" s="14" t="s">
        <v>19</v>
      </c>
      <c r="L6" s="14"/>
      <c r="M6" s="14" t="s">
        <v>20</v>
      </c>
      <c r="N6" s="14"/>
      <c r="O6" s="14" t="s">
        <v>21</v>
      </c>
      <c r="P6" s="14"/>
      <c r="Q6" s="14" t="s">
        <v>18</v>
      </c>
      <c r="R6" s="14"/>
      <c r="S6" s="14" t="s">
        <v>19</v>
      </c>
      <c r="T6" s="14"/>
      <c r="U6" s="11"/>
    </row>
    <row r="7" s="12" customFormat="true" ht="9.75" hidden="false" customHeight="true" outlineLevel="0" collapsed="false">
      <c r="A7" s="15"/>
      <c r="B7" s="15"/>
      <c r="C7" s="15"/>
      <c r="D7" s="15"/>
      <c r="E7" s="16"/>
      <c r="F7" s="17"/>
      <c r="G7" s="16"/>
      <c r="H7" s="17"/>
      <c r="I7" s="16"/>
      <c r="J7" s="17"/>
      <c r="K7" s="16"/>
      <c r="L7" s="17"/>
      <c r="M7" s="16"/>
      <c r="N7" s="17"/>
      <c r="O7" s="16"/>
      <c r="P7" s="17"/>
      <c r="Q7" s="16"/>
      <c r="R7" s="17"/>
      <c r="S7" s="16"/>
      <c r="T7" s="17"/>
      <c r="U7" s="18"/>
    </row>
    <row r="8" s="25" customFormat="true" ht="40.5" hidden="false" customHeight="true" outlineLevel="0" collapsed="false">
      <c r="A8" s="15" t="n">
        <v>2556</v>
      </c>
      <c r="B8" s="15"/>
      <c r="C8" s="15"/>
      <c r="D8" s="15"/>
      <c r="E8" s="19" t="n">
        <v>7143</v>
      </c>
      <c r="F8" s="20"/>
      <c r="G8" s="19" t="n">
        <v>3368</v>
      </c>
      <c r="H8" s="20"/>
      <c r="I8" s="19" t="n">
        <v>37</v>
      </c>
      <c r="J8" s="20"/>
      <c r="K8" s="19" t="n">
        <v>0</v>
      </c>
      <c r="L8" s="20"/>
      <c r="M8" s="21" t="n">
        <v>13.74</v>
      </c>
      <c r="N8" s="22"/>
      <c r="O8" s="21" t="n">
        <v>6.48</v>
      </c>
      <c r="P8" s="22"/>
      <c r="Q8" s="21" t="n">
        <v>5.18</v>
      </c>
      <c r="R8" s="22"/>
      <c r="S8" s="21" t="n">
        <v>0</v>
      </c>
      <c r="T8" s="23"/>
      <c r="U8" s="24" t="n">
        <v>2013</v>
      </c>
    </row>
    <row r="9" s="25" customFormat="true" ht="40.5" hidden="false" customHeight="true" outlineLevel="0" collapsed="false">
      <c r="A9" s="15" t="n">
        <v>2557</v>
      </c>
      <c r="B9" s="15"/>
      <c r="C9" s="15"/>
      <c r="D9" s="15"/>
      <c r="E9" s="19" t="n">
        <v>7008</v>
      </c>
      <c r="F9" s="20"/>
      <c r="G9" s="19" t="n">
        <v>3412</v>
      </c>
      <c r="H9" s="20"/>
      <c r="I9" s="19" t="n">
        <v>37</v>
      </c>
      <c r="J9" s="20"/>
      <c r="K9" s="19" t="n">
        <v>2</v>
      </c>
      <c r="L9" s="20"/>
      <c r="M9" s="21" t="n">
        <v>13.35</v>
      </c>
      <c r="N9" s="22"/>
      <c r="O9" s="21" t="n">
        <v>6.5</v>
      </c>
      <c r="P9" s="22"/>
      <c r="Q9" s="21" t="n">
        <v>5.28</v>
      </c>
      <c r="R9" s="22"/>
      <c r="S9" s="21" t="n">
        <v>28.54</v>
      </c>
      <c r="T9" s="23"/>
      <c r="U9" s="24" t="n">
        <v>2014</v>
      </c>
    </row>
    <row r="10" s="25" customFormat="true" ht="40.5" hidden="false" customHeight="true" outlineLevel="0" collapsed="false">
      <c r="A10" s="15" t="n">
        <v>2558</v>
      </c>
      <c r="B10" s="15"/>
      <c r="C10" s="15"/>
      <c r="D10" s="15"/>
      <c r="E10" s="19" t="n">
        <v>6807</v>
      </c>
      <c r="F10" s="20"/>
      <c r="G10" s="19" t="n">
        <v>3842</v>
      </c>
      <c r="H10" s="20"/>
      <c r="I10" s="19" t="n">
        <v>31</v>
      </c>
      <c r="J10" s="20"/>
      <c r="K10" s="19" t="n">
        <v>0</v>
      </c>
      <c r="L10" s="20"/>
      <c r="M10" s="21" t="n">
        <v>13</v>
      </c>
      <c r="N10" s="22"/>
      <c r="O10" s="21" t="n">
        <v>7.33</v>
      </c>
      <c r="P10" s="22"/>
      <c r="Q10" s="21" t="n">
        <v>4.55</v>
      </c>
      <c r="R10" s="22"/>
      <c r="S10" s="21" t="n">
        <v>0</v>
      </c>
      <c r="T10" s="23"/>
      <c r="U10" s="24" t="n">
        <v>2015</v>
      </c>
    </row>
    <row r="11" s="25" customFormat="true" ht="40.5" hidden="false" customHeight="true" outlineLevel="0" collapsed="false">
      <c r="A11" s="15" t="n">
        <v>2559</v>
      </c>
      <c r="B11" s="15"/>
      <c r="C11" s="15"/>
      <c r="D11" s="15"/>
      <c r="E11" s="19" t="n">
        <v>6418</v>
      </c>
      <c r="F11" s="20"/>
      <c r="G11" s="19" t="n">
        <v>4014</v>
      </c>
      <c r="H11" s="20"/>
      <c r="I11" s="19" t="n">
        <v>38</v>
      </c>
      <c r="J11" s="20"/>
      <c r="K11" s="19" t="n">
        <v>0</v>
      </c>
      <c r="L11" s="20"/>
      <c r="M11" s="21" t="n">
        <v>12.28</v>
      </c>
      <c r="N11" s="22"/>
      <c r="O11" s="21" t="n">
        <v>7.68</v>
      </c>
      <c r="P11" s="22"/>
      <c r="Q11" s="21" t="n">
        <v>5.92</v>
      </c>
      <c r="R11" s="22"/>
      <c r="S11" s="21" t="n">
        <v>0</v>
      </c>
      <c r="T11" s="23"/>
      <c r="U11" s="24" t="n">
        <v>2016</v>
      </c>
    </row>
    <row r="12" s="25" customFormat="true" ht="40.5" hidden="false" customHeight="true" outlineLevel="0" collapsed="false">
      <c r="A12" s="15" t="n">
        <v>2560</v>
      </c>
      <c r="B12" s="15"/>
      <c r="C12" s="15"/>
      <c r="D12" s="15"/>
      <c r="E12" s="19" t="n">
        <v>5670</v>
      </c>
      <c r="F12" s="20"/>
      <c r="G12" s="19" t="n">
        <v>3842</v>
      </c>
      <c r="H12" s="20"/>
      <c r="I12" s="19" t="n">
        <v>42</v>
      </c>
      <c r="J12" s="20"/>
      <c r="K12" s="19" t="n">
        <v>0</v>
      </c>
      <c r="L12" s="20"/>
      <c r="M12" s="21" t="n">
        <v>10.77</v>
      </c>
      <c r="N12" s="22"/>
      <c r="O12" s="21" t="n">
        <v>7.3</v>
      </c>
      <c r="P12" s="22"/>
      <c r="Q12" s="21" t="n">
        <v>7.41</v>
      </c>
      <c r="R12" s="22"/>
      <c r="S12" s="21" t="n">
        <v>0</v>
      </c>
      <c r="T12" s="23"/>
      <c r="U12" s="24" t="n">
        <v>2017</v>
      </c>
    </row>
    <row r="13" s="25" customFormat="true" ht="9.75" hidden="false" customHeight="true" outlineLevel="0" collapsed="false">
      <c r="A13" s="26"/>
      <c r="B13" s="26"/>
      <c r="C13" s="26"/>
      <c r="D13" s="26"/>
      <c r="E13" s="27"/>
      <c r="F13" s="28"/>
      <c r="G13" s="27"/>
      <c r="H13" s="28"/>
      <c r="I13" s="27"/>
      <c r="J13" s="28"/>
      <c r="K13" s="27"/>
      <c r="L13" s="28"/>
      <c r="M13" s="27"/>
      <c r="N13" s="28"/>
      <c r="O13" s="27"/>
      <c r="P13" s="28"/>
      <c r="Q13" s="27"/>
      <c r="R13" s="28"/>
      <c r="S13" s="27"/>
      <c r="T13" s="28"/>
      <c r="U13" s="27"/>
    </row>
    <row r="14" s="25" customFormat="true" ht="6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</row>
    <row r="15" s="25" customFormat="true" ht="22.5" hidden="false" customHeight="true" outlineLevel="0" collapsed="false">
      <c r="A15" s="30"/>
      <c r="B15" s="31" t="s">
        <v>22</v>
      </c>
      <c r="C15" s="31"/>
      <c r="D15" s="30" t="s">
        <v>23</v>
      </c>
      <c r="E15" s="30"/>
      <c r="F15" s="30"/>
      <c r="G15" s="30"/>
      <c r="H15" s="30"/>
      <c r="I15" s="30"/>
      <c r="J15" s="30"/>
      <c r="K15" s="32" t="s">
        <v>24</v>
      </c>
      <c r="L15" s="32"/>
      <c r="M15" s="30" t="s">
        <v>25</v>
      </c>
      <c r="N15" s="30"/>
      <c r="O15" s="30"/>
      <c r="P15" s="30"/>
      <c r="Q15" s="30"/>
      <c r="R15" s="30"/>
      <c r="S15" s="30"/>
      <c r="T15" s="30"/>
      <c r="U15" s="30"/>
    </row>
    <row r="16" customFormat="false" ht="22.5" hidden="false" customHeight="true" outlineLevel="0" collapsed="false">
      <c r="A16" s="30"/>
      <c r="B16" s="30"/>
      <c r="C16" s="30"/>
      <c r="D16" s="30" t="s">
        <v>26</v>
      </c>
      <c r="E16" s="30"/>
      <c r="F16" s="30"/>
      <c r="G16" s="30"/>
      <c r="H16" s="30"/>
      <c r="I16" s="30"/>
      <c r="J16" s="30"/>
      <c r="K16" s="25"/>
      <c r="L16" s="25"/>
      <c r="M16" s="30" t="s">
        <v>27</v>
      </c>
      <c r="N16" s="30"/>
      <c r="O16" s="30"/>
      <c r="P16" s="30"/>
      <c r="Q16" s="30"/>
      <c r="R16" s="30"/>
      <c r="S16" s="30"/>
      <c r="T16" s="30"/>
      <c r="U16" s="30"/>
    </row>
    <row r="17" customFormat="false" ht="22.5" hidden="false" customHeight="true" outlineLevel="0" collapsed="false">
      <c r="A17" s="30"/>
      <c r="B17" s="30"/>
      <c r="C17" s="30"/>
      <c r="D17" s="30" t="s">
        <v>28</v>
      </c>
      <c r="E17" s="30"/>
      <c r="F17" s="30"/>
      <c r="G17" s="30"/>
      <c r="H17" s="30"/>
      <c r="I17" s="30"/>
      <c r="J17" s="30"/>
      <c r="K17" s="25"/>
      <c r="L17" s="25"/>
      <c r="M17" s="30" t="s">
        <v>29</v>
      </c>
      <c r="N17" s="30"/>
      <c r="O17" s="30"/>
      <c r="P17" s="30"/>
      <c r="Q17" s="30"/>
      <c r="R17" s="30"/>
      <c r="S17" s="30"/>
      <c r="T17" s="30"/>
      <c r="U17" s="30"/>
    </row>
    <row r="18" s="25" customFormat="true" ht="22.5" hidden="false" customHeight="true" outlineLevel="0" collapsed="false">
      <c r="A18" s="30"/>
      <c r="B18" s="30"/>
      <c r="C18" s="30"/>
      <c r="D18" s="33" t="s">
        <v>30</v>
      </c>
      <c r="E18" s="33"/>
      <c r="F18" s="33"/>
      <c r="G18" s="33"/>
      <c r="H18" s="33"/>
      <c r="I18" s="33"/>
      <c r="J18" s="33"/>
      <c r="M18" s="30" t="s">
        <v>31</v>
      </c>
      <c r="N18" s="33"/>
      <c r="O18" s="33"/>
      <c r="P18" s="33"/>
      <c r="Q18" s="33"/>
      <c r="R18" s="33"/>
      <c r="S18" s="33"/>
      <c r="U18" s="33"/>
    </row>
    <row r="19" s="34" customFormat="true" ht="85.5" hidden="false" customHeight="true" outlineLevel="0" collapsed="false">
      <c r="B19" s="35" t="s">
        <v>32</v>
      </c>
      <c r="K19" s="34" t="s">
        <v>33</v>
      </c>
      <c r="U19" s="36"/>
    </row>
  </sheetData>
  <mergeCells count="26">
    <mergeCell ref="A4:D6"/>
    <mergeCell ref="E4:L4"/>
    <mergeCell ref="M4:T4"/>
    <mergeCell ref="U4:U6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7:D7"/>
    <mergeCell ref="A8:D8"/>
    <mergeCell ref="A9:D9"/>
    <mergeCell ref="A10:D10"/>
    <mergeCell ref="A11:D11"/>
    <mergeCell ref="A12:D12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40625" defaultRowHeight="18.75" zeroHeight="false" outlineLevelRow="0" outlineLevelCol="0"/>
  <cols>
    <col collapsed="false" customWidth="true" hidden="false" outlineLevel="0" max="1" min="1" style="37" width="1.56"/>
    <col collapsed="false" customWidth="true" hidden="false" outlineLevel="0" max="2" min="2" style="37" width="5.85"/>
    <col collapsed="false" customWidth="true" hidden="false" outlineLevel="0" max="3" min="3" style="37" width="4.14"/>
    <col collapsed="false" customWidth="true" hidden="false" outlineLevel="0" max="4" min="4" style="37" width="12.42"/>
    <col collapsed="false" customWidth="true" hidden="false" outlineLevel="0" max="16" min="5" style="37" width="7.85"/>
    <col collapsed="false" customWidth="true" hidden="false" outlineLevel="0" max="17" min="17" style="37" width="1.42"/>
    <col collapsed="false" customWidth="true" hidden="false" outlineLevel="0" max="18" min="18" style="37" width="23.56"/>
    <col collapsed="false" customWidth="true" hidden="false" outlineLevel="0" max="19" min="19" style="37" width="1.71"/>
    <col collapsed="false" customWidth="true" hidden="false" outlineLevel="0" max="20" min="20" style="37" width="3.99"/>
    <col collapsed="false" customWidth="false" hidden="false" outlineLevel="0" max="257" min="21" style="37" width="9.14"/>
  </cols>
  <sheetData>
    <row r="1" s="38" customFormat="true" ht="21" hidden="false" customHeight="true" outlineLevel="0" collapsed="false">
      <c r="B1" s="39" t="s">
        <v>0</v>
      </c>
      <c r="C1" s="40" t="n">
        <v>1.6</v>
      </c>
      <c r="D1" s="39" t="s">
        <v>34</v>
      </c>
    </row>
    <row r="2" s="41" customFormat="true" ht="21" hidden="false" customHeight="true" outlineLevel="0" collapsed="false">
      <c r="B2" s="38" t="s">
        <v>2</v>
      </c>
      <c r="C2" s="40" t="n">
        <v>1.6</v>
      </c>
      <c r="D2" s="38" t="s">
        <v>35</v>
      </c>
    </row>
    <row r="3" customFormat="false" ht="6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P3" s="42"/>
      <c r="Q3" s="42"/>
      <c r="R3" s="42"/>
    </row>
    <row r="4" s="47" customFormat="true" ht="21.75" hidden="false" customHeight="true" outlineLevel="0" collapsed="false">
      <c r="A4" s="43" t="s">
        <v>36</v>
      </c>
      <c r="B4" s="43"/>
      <c r="C4" s="43"/>
      <c r="D4" s="43"/>
      <c r="E4" s="44" t="s">
        <v>37</v>
      </c>
      <c r="F4" s="44"/>
      <c r="G4" s="44"/>
      <c r="H4" s="44" t="s">
        <v>38</v>
      </c>
      <c r="I4" s="44"/>
      <c r="J4" s="44"/>
      <c r="K4" s="45" t="s">
        <v>39</v>
      </c>
      <c r="L4" s="45"/>
      <c r="M4" s="45"/>
      <c r="N4" s="44" t="s">
        <v>40</v>
      </c>
      <c r="O4" s="44"/>
      <c r="P4" s="44"/>
      <c r="Q4" s="46" t="s">
        <v>41</v>
      </c>
      <c r="R4" s="46"/>
    </row>
    <row r="5" s="47" customFormat="true" ht="21.75" hidden="false" customHeight="true" outlineLevel="0" collapsed="false">
      <c r="A5" s="43"/>
      <c r="B5" s="43"/>
      <c r="C5" s="43"/>
      <c r="D5" s="43"/>
      <c r="E5" s="48" t="s">
        <v>42</v>
      </c>
      <c r="F5" s="48"/>
      <c r="G5" s="48"/>
      <c r="H5" s="48" t="s">
        <v>43</v>
      </c>
      <c r="I5" s="48"/>
      <c r="J5" s="48"/>
      <c r="K5" s="48" t="s">
        <v>44</v>
      </c>
      <c r="L5" s="48"/>
      <c r="M5" s="48"/>
      <c r="N5" s="48" t="s">
        <v>45</v>
      </c>
      <c r="O5" s="48"/>
      <c r="P5" s="48"/>
      <c r="Q5" s="46"/>
      <c r="R5" s="46"/>
    </row>
    <row r="6" s="47" customFormat="true" ht="21.75" hidden="false" customHeight="true" outlineLevel="0" collapsed="false">
      <c r="A6" s="43"/>
      <c r="B6" s="43"/>
      <c r="C6" s="43"/>
      <c r="D6" s="43"/>
      <c r="E6" s="49" t="s">
        <v>46</v>
      </c>
      <c r="F6" s="44" t="s">
        <v>47</v>
      </c>
      <c r="G6" s="50" t="s">
        <v>48</v>
      </c>
      <c r="H6" s="49" t="s">
        <v>46</v>
      </c>
      <c r="I6" s="44" t="s">
        <v>47</v>
      </c>
      <c r="J6" s="50" t="s">
        <v>48</v>
      </c>
      <c r="K6" s="51" t="s">
        <v>46</v>
      </c>
      <c r="L6" s="44" t="s">
        <v>47</v>
      </c>
      <c r="M6" s="51" t="s">
        <v>48</v>
      </c>
      <c r="N6" s="49" t="s">
        <v>46</v>
      </c>
      <c r="O6" s="44" t="s">
        <v>47</v>
      </c>
      <c r="P6" s="50" t="s">
        <v>48</v>
      </c>
      <c r="Q6" s="46"/>
      <c r="R6" s="46"/>
    </row>
    <row r="7" s="47" customFormat="true" ht="21.75" hidden="false" customHeight="true" outlineLevel="0" collapsed="false">
      <c r="A7" s="43"/>
      <c r="B7" s="43"/>
      <c r="C7" s="43"/>
      <c r="D7" s="43"/>
      <c r="E7" s="52" t="s">
        <v>49</v>
      </c>
      <c r="F7" s="48" t="s">
        <v>50</v>
      </c>
      <c r="G7" s="53" t="s">
        <v>51</v>
      </c>
      <c r="H7" s="52" t="s">
        <v>49</v>
      </c>
      <c r="I7" s="48" t="s">
        <v>50</v>
      </c>
      <c r="J7" s="53" t="s">
        <v>51</v>
      </c>
      <c r="K7" s="54" t="s">
        <v>49</v>
      </c>
      <c r="L7" s="48" t="s">
        <v>50</v>
      </c>
      <c r="M7" s="54" t="s">
        <v>51</v>
      </c>
      <c r="N7" s="52" t="s">
        <v>49</v>
      </c>
      <c r="O7" s="48" t="s">
        <v>50</v>
      </c>
      <c r="P7" s="53" t="s">
        <v>51</v>
      </c>
      <c r="Q7" s="46"/>
      <c r="R7" s="46"/>
    </row>
    <row r="8" s="47" customFormat="true" ht="6" hidden="false" customHeight="true" outlineLevel="0" collapsed="false">
      <c r="A8" s="55"/>
      <c r="B8" s="55"/>
      <c r="C8" s="55"/>
      <c r="D8" s="55"/>
      <c r="E8" s="56"/>
      <c r="F8" s="44"/>
      <c r="G8" s="57"/>
      <c r="H8" s="56"/>
      <c r="I8" s="44"/>
      <c r="J8" s="57"/>
      <c r="K8" s="58"/>
      <c r="L8" s="44"/>
      <c r="M8" s="58"/>
      <c r="N8" s="56"/>
      <c r="O8" s="44"/>
      <c r="P8" s="57"/>
      <c r="Q8" s="56"/>
      <c r="R8" s="58"/>
    </row>
    <row r="9" s="41" customFormat="true" ht="24" hidden="false" customHeight="true" outlineLevel="0" collapsed="false">
      <c r="A9" s="59" t="s">
        <v>52</v>
      </c>
      <c r="B9" s="59"/>
      <c r="C9" s="59"/>
      <c r="D9" s="59"/>
      <c r="E9" s="60" t="n">
        <v>6110</v>
      </c>
      <c r="F9" s="60" t="n">
        <v>3098</v>
      </c>
      <c r="G9" s="60" t="n">
        <v>3012</v>
      </c>
      <c r="H9" s="60" t="n">
        <v>4218</v>
      </c>
      <c r="I9" s="60" t="n">
        <v>2437</v>
      </c>
      <c r="J9" s="60" t="n">
        <v>1781</v>
      </c>
      <c r="K9" s="60" t="n">
        <v>24783</v>
      </c>
      <c r="L9" s="60" t="n">
        <v>12213</v>
      </c>
      <c r="M9" s="60" t="n">
        <v>12570</v>
      </c>
      <c r="N9" s="60" t="n">
        <v>25051</v>
      </c>
      <c r="O9" s="60" t="n">
        <v>12234</v>
      </c>
      <c r="P9" s="61" t="n">
        <v>12817</v>
      </c>
      <c r="Q9" s="62" t="s">
        <v>49</v>
      </c>
      <c r="R9" s="62"/>
    </row>
    <row r="10" s="47" customFormat="true" ht="24" hidden="false" customHeight="true" outlineLevel="0" collapsed="false">
      <c r="A10" s="63" t="s">
        <v>53</v>
      </c>
      <c r="E10" s="64" t="n">
        <v>4570</v>
      </c>
      <c r="F10" s="64" t="n">
        <v>2291</v>
      </c>
      <c r="G10" s="64" t="n">
        <v>2279</v>
      </c>
      <c r="H10" s="64" t="n">
        <v>2078</v>
      </c>
      <c r="I10" s="64" t="n">
        <v>1228</v>
      </c>
      <c r="J10" s="64" t="n">
        <v>850</v>
      </c>
      <c r="K10" s="64" t="n">
        <v>7319</v>
      </c>
      <c r="L10" s="64" t="n">
        <v>3533</v>
      </c>
      <c r="M10" s="64" t="n">
        <v>3786</v>
      </c>
      <c r="N10" s="64" t="n">
        <v>10461</v>
      </c>
      <c r="O10" s="64" t="n">
        <v>5064</v>
      </c>
      <c r="P10" s="65" t="n">
        <v>5397</v>
      </c>
      <c r="R10" s="47" t="s">
        <v>54</v>
      </c>
    </row>
    <row r="11" s="47" customFormat="true" ht="24" hidden="false" customHeight="true" outlineLevel="0" collapsed="false">
      <c r="A11" s="63" t="s">
        <v>55</v>
      </c>
      <c r="E11" s="64" t="n">
        <v>126</v>
      </c>
      <c r="F11" s="64" t="n">
        <v>66</v>
      </c>
      <c r="G11" s="64" t="n">
        <v>60</v>
      </c>
      <c r="H11" s="64" t="n">
        <v>347</v>
      </c>
      <c r="I11" s="64" t="n">
        <v>203</v>
      </c>
      <c r="J11" s="64" t="n">
        <v>144</v>
      </c>
      <c r="K11" s="64" t="n">
        <v>2532</v>
      </c>
      <c r="L11" s="64" t="n">
        <v>1265</v>
      </c>
      <c r="M11" s="64" t="n">
        <v>1267</v>
      </c>
      <c r="N11" s="64" t="n">
        <v>2121</v>
      </c>
      <c r="O11" s="64" t="n">
        <v>1030</v>
      </c>
      <c r="P11" s="65" t="n">
        <v>1091</v>
      </c>
      <c r="R11" s="47" t="s">
        <v>56</v>
      </c>
    </row>
    <row r="12" s="47" customFormat="true" ht="24" hidden="false" customHeight="true" outlineLevel="0" collapsed="false">
      <c r="A12" s="63" t="s">
        <v>57</v>
      </c>
      <c r="E12" s="64" t="n">
        <v>187</v>
      </c>
      <c r="F12" s="64" t="n">
        <v>97</v>
      </c>
      <c r="G12" s="64" t="n">
        <v>90</v>
      </c>
      <c r="H12" s="64" t="n">
        <v>378</v>
      </c>
      <c r="I12" s="64" t="n">
        <v>187</v>
      </c>
      <c r="J12" s="64" t="n">
        <v>191</v>
      </c>
      <c r="K12" s="64" t="n">
        <v>3222</v>
      </c>
      <c r="L12" s="64" t="n">
        <v>1553</v>
      </c>
      <c r="M12" s="64" t="n">
        <v>1669</v>
      </c>
      <c r="N12" s="64" t="n">
        <v>2631</v>
      </c>
      <c r="O12" s="64" t="n">
        <v>1252</v>
      </c>
      <c r="P12" s="65" t="n">
        <v>1379</v>
      </c>
      <c r="R12" s="47" t="s">
        <v>58</v>
      </c>
    </row>
    <row r="13" s="47" customFormat="true" ht="24" hidden="false" customHeight="true" outlineLevel="0" collapsed="false">
      <c r="A13" s="63" t="s">
        <v>59</v>
      </c>
      <c r="E13" s="64" t="n">
        <v>240</v>
      </c>
      <c r="F13" s="64" t="n">
        <v>120</v>
      </c>
      <c r="G13" s="64" t="n">
        <v>120</v>
      </c>
      <c r="H13" s="64" t="n">
        <v>224</v>
      </c>
      <c r="I13" s="64" t="n">
        <v>127</v>
      </c>
      <c r="J13" s="64" t="n">
        <v>97</v>
      </c>
      <c r="K13" s="64" t="n">
        <v>2071</v>
      </c>
      <c r="L13" s="64" t="n">
        <v>1096</v>
      </c>
      <c r="M13" s="64" t="n">
        <v>975</v>
      </c>
      <c r="N13" s="64" t="n">
        <v>1652</v>
      </c>
      <c r="O13" s="64" t="n">
        <v>847</v>
      </c>
      <c r="P13" s="65" t="n">
        <v>805</v>
      </c>
      <c r="R13" s="47" t="s">
        <v>60</v>
      </c>
    </row>
    <row r="14" s="47" customFormat="true" ht="24" hidden="false" customHeight="true" outlineLevel="0" collapsed="false">
      <c r="A14" s="63" t="s">
        <v>61</v>
      </c>
      <c r="E14" s="64" t="n">
        <v>136</v>
      </c>
      <c r="F14" s="64" t="n">
        <v>74</v>
      </c>
      <c r="G14" s="64" t="n">
        <v>62</v>
      </c>
      <c r="H14" s="64" t="n">
        <v>180</v>
      </c>
      <c r="I14" s="64" t="n">
        <v>116</v>
      </c>
      <c r="J14" s="64" t="n">
        <v>64</v>
      </c>
      <c r="K14" s="64" t="n">
        <v>1177</v>
      </c>
      <c r="L14" s="64" t="n">
        <v>579</v>
      </c>
      <c r="M14" s="64" t="n">
        <v>598</v>
      </c>
      <c r="N14" s="64" t="n">
        <v>891</v>
      </c>
      <c r="O14" s="64" t="n">
        <v>465</v>
      </c>
      <c r="P14" s="65" t="n">
        <v>426</v>
      </c>
      <c r="R14" s="47" t="s">
        <v>62</v>
      </c>
    </row>
    <row r="15" s="47" customFormat="true" ht="24" hidden="false" customHeight="true" outlineLevel="0" collapsed="false">
      <c r="A15" s="63" t="s">
        <v>63</v>
      </c>
      <c r="E15" s="64" t="n">
        <v>53</v>
      </c>
      <c r="F15" s="64" t="n">
        <v>30</v>
      </c>
      <c r="G15" s="64" t="n">
        <v>23</v>
      </c>
      <c r="H15" s="64" t="n">
        <v>167</v>
      </c>
      <c r="I15" s="64" t="n">
        <v>102</v>
      </c>
      <c r="J15" s="64" t="n">
        <v>65</v>
      </c>
      <c r="K15" s="64" t="n">
        <v>1044</v>
      </c>
      <c r="L15" s="64" t="n">
        <v>520</v>
      </c>
      <c r="M15" s="64" t="n">
        <v>524</v>
      </c>
      <c r="N15" s="64" t="n">
        <v>944</v>
      </c>
      <c r="O15" s="64" t="n">
        <v>461</v>
      </c>
      <c r="P15" s="65" t="n">
        <v>483</v>
      </c>
      <c r="R15" s="47" t="s">
        <v>64</v>
      </c>
    </row>
    <row r="16" s="47" customFormat="true" ht="24" hidden="false" customHeight="true" outlineLevel="0" collapsed="false">
      <c r="A16" s="63" t="s">
        <v>65</v>
      </c>
      <c r="E16" s="64" t="n">
        <v>345</v>
      </c>
      <c r="F16" s="64" t="n">
        <v>189</v>
      </c>
      <c r="G16" s="64" t="n">
        <v>156</v>
      </c>
      <c r="H16" s="64" t="n">
        <v>331</v>
      </c>
      <c r="I16" s="64" t="n">
        <v>185</v>
      </c>
      <c r="J16" s="64" t="n">
        <v>146</v>
      </c>
      <c r="K16" s="64" t="n">
        <v>2833</v>
      </c>
      <c r="L16" s="64" t="n">
        <v>1423</v>
      </c>
      <c r="M16" s="64" t="n">
        <v>1410</v>
      </c>
      <c r="N16" s="64" t="n">
        <v>2431</v>
      </c>
      <c r="O16" s="64" t="n">
        <v>1224</v>
      </c>
      <c r="P16" s="65" t="n">
        <v>1207</v>
      </c>
      <c r="R16" s="47" t="s">
        <v>66</v>
      </c>
    </row>
    <row r="17" s="47" customFormat="true" ht="24" hidden="false" customHeight="true" outlineLevel="0" collapsed="false">
      <c r="A17" s="63" t="s">
        <v>67</v>
      </c>
      <c r="E17" s="64" t="n">
        <v>224</v>
      </c>
      <c r="F17" s="64" t="n">
        <v>114</v>
      </c>
      <c r="G17" s="64" t="n">
        <v>110</v>
      </c>
      <c r="H17" s="64" t="n">
        <v>176</v>
      </c>
      <c r="I17" s="64" t="n">
        <v>91</v>
      </c>
      <c r="J17" s="64" t="n">
        <v>85</v>
      </c>
      <c r="K17" s="64" t="n">
        <v>1885</v>
      </c>
      <c r="L17" s="64" t="n">
        <v>972</v>
      </c>
      <c r="M17" s="64" t="n">
        <v>913</v>
      </c>
      <c r="N17" s="64" t="n">
        <v>1711</v>
      </c>
      <c r="O17" s="64" t="n">
        <v>865</v>
      </c>
      <c r="P17" s="65" t="n">
        <v>846</v>
      </c>
      <c r="R17" s="47" t="s">
        <v>68</v>
      </c>
    </row>
    <row r="18" s="47" customFormat="true" ht="24" hidden="false" customHeight="true" outlineLevel="0" collapsed="false">
      <c r="A18" s="63" t="s">
        <v>69</v>
      </c>
      <c r="E18" s="64" t="n">
        <v>133</v>
      </c>
      <c r="F18" s="64" t="n">
        <v>68</v>
      </c>
      <c r="G18" s="64" t="n">
        <v>65</v>
      </c>
      <c r="H18" s="64" t="n">
        <v>172</v>
      </c>
      <c r="I18" s="64" t="n">
        <v>98</v>
      </c>
      <c r="J18" s="64" t="n">
        <v>74</v>
      </c>
      <c r="K18" s="64" t="n">
        <v>1321</v>
      </c>
      <c r="L18" s="64" t="n">
        <v>632</v>
      </c>
      <c r="M18" s="64" t="n">
        <v>689</v>
      </c>
      <c r="N18" s="64" t="n">
        <v>1104</v>
      </c>
      <c r="O18" s="64" t="n">
        <v>524</v>
      </c>
      <c r="P18" s="65" t="n">
        <v>580</v>
      </c>
      <c r="R18" s="47" t="s">
        <v>70</v>
      </c>
    </row>
    <row r="19" s="47" customFormat="true" ht="24" hidden="false" customHeight="true" outlineLevel="0" collapsed="false">
      <c r="A19" s="63" t="s">
        <v>71</v>
      </c>
      <c r="E19" s="64" t="n">
        <v>96</v>
      </c>
      <c r="F19" s="64" t="n">
        <v>49</v>
      </c>
      <c r="G19" s="64" t="n">
        <v>47</v>
      </c>
      <c r="H19" s="64" t="n">
        <v>165</v>
      </c>
      <c r="I19" s="64" t="n">
        <v>100</v>
      </c>
      <c r="J19" s="64" t="n">
        <v>65</v>
      </c>
      <c r="K19" s="64" t="n">
        <v>1379</v>
      </c>
      <c r="L19" s="64" t="n">
        <v>640</v>
      </c>
      <c r="M19" s="64" t="n">
        <v>739</v>
      </c>
      <c r="N19" s="64" t="n">
        <v>1105</v>
      </c>
      <c r="O19" s="64" t="n">
        <v>502</v>
      </c>
      <c r="P19" s="65" t="n">
        <v>603</v>
      </c>
      <c r="R19" s="47" t="s">
        <v>72</v>
      </c>
    </row>
    <row r="20" s="47" customFormat="true" ht="4.5" hidden="false" customHeight="true" outlineLevel="0" collapsed="false">
      <c r="A20" s="66"/>
      <c r="B20" s="66"/>
      <c r="C20" s="66"/>
      <c r="D20" s="66"/>
      <c r="E20" s="67"/>
      <c r="F20" s="68"/>
      <c r="G20" s="69"/>
      <c r="H20" s="67"/>
      <c r="I20" s="68"/>
      <c r="J20" s="69"/>
      <c r="K20" s="66"/>
      <c r="L20" s="68"/>
      <c r="M20" s="66"/>
      <c r="N20" s="67"/>
      <c r="O20" s="68"/>
      <c r="P20" s="69"/>
      <c r="Q20" s="66"/>
      <c r="R20" s="66"/>
    </row>
    <row r="21" s="47" customFormat="true" ht="4.5" hidden="false" customHeight="true" outlineLevel="0" collapsed="false"/>
    <row r="22" s="70" customFormat="true" ht="21.75" hidden="false" customHeight="true" outlineLevel="0" collapsed="false">
      <c r="A22" s="70" t="s">
        <v>73</v>
      </c>
    </row>
    <row r="23" s="71" customFormat="true" ht="92.25" hidden="false" customHeight="true" outlineLevel="0" collapsed="false">
      <c r="B23" s="71" t="s">
        <v>74</v>
      </c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</row>
    <row r="24" customFormat="false" ht="18.75" hidden="false" customHeight="false" outlineLevel="0" collapsed="false"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</row>
    <row r="25" customFormat="false" ht="21.75" hidden="false" customHeight="false" outlineLevel="0" collapsed="false">
      <c r="D25" s="74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</row>
    <row r="26" customFormat="false" ht="21.75" hidden="false" customHeight="false" outlineLevel="0" collapsed="false">
      <c r="D26" s="74"/>
    </row>
    <row r="27" customFormat="false" ht="21.75" hidden="false" customHeight="false" outlineLevel="0" collapsed="false"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</row>
    <row r="28" customFormat="false" ht="21.75" hidden="false" customHeight="false" outlineLevel="0" collapsed="false">
      <c r="D28" s="74"/>
      <c r="E28" s="74"/>
      <c r="F28" s="74"/>
      <c r="G28" s="74"/>
    </row>
    <row r="29" customFormat="false" ht="21.75" hidden="false" customHeight="false" outlineLevel="0" collapsed="false">
      <c r="D29" s="74"/>
      <c r="E29" s="74"/>
      <c r="F29" s="74"/>
      <c r="G29" s="74"/>
    </row>
    <row r="30" customFormat="false" ht="21.75" hidden="false" customHeight="false" outlineLevel="0" collapsed="false">
      <c r="D30" s="74"/>
      <c r="E30" s="74"/>
      <c r="F30" s="74"/>
      <c r="G30" s="74"/>
    </row>
  </sheetData>
  <mergeCells count="1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9:D9"/>
    <mergeCell ref="Q9:R9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3.28"/>
    <col collapsed="false" customWidth="true" hidden="false" outlineLevel="0" max="8" min="5" style="1" width="24.14"/>
    <col collapsed="false" customWidth="true" hidden="false" outlineLevel="0" max="9" min="9" style="2" width="21.99"/>
    <col collapsed="false" customWidth="true" hidden="false" outlineLevel="0" max="10" min="10" style="1" width="2.28"/>
    <col collapsed="false" customWidth="true" hidden="false" outlineLevel="0" max="11" min="11" style="1" width="4.14"/>
    <col collapsed="false" customWidth="false" hidden="false" outlineLevel="0" max="257" min="12" style="1" width="9.14"/>
  </cols>
  <sheetData>
    <row r="1" s="3" customFormat="true" ht="18.75" hidden="false" customHeight="false" outlineLevel="0" collapsed="false">
      <c r="B1" s="4" t="s">
        <v>0</v>
      </c>
      <c r="C1" s="5" t="n">
        <v>1.7</v>
      </c>
      <c r="D1" s="4" t="s">
        <v>75</v>
      </c>
      <c r="I1" s="6"/>
    </row>
    <row r="2" s="7" customFormat="true" ht="18.75" hidden="false" customHeight="false" outlineLevel="0" collapsed="false">
      <c r="B2" s="3" t="s">
        <v>2</v>
      </c>
      <c r="C2" s="5" t="n">
        <v>1.7</v>
      </c>
      <c r="D2" s="3" t="s">
        <v>76</v>
      </c>
      <c r="I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</row>
    <row r="4" s="12" customFormat="true" ht="24" hidden="false" customHeight="true" outlineLevel="0" collapsed="false">
      <c r="A4" s="76" t="s">
        <v>4</v>
      </c>
      <c r="B4" s="76"/>
      <c r="C4" s="76"/>
      <c r="D4" s="76"/>
      <c r="E4" s="10" t="s">
        <v>5</v>
      </c>
      <c r="F4" s="10"/>
      <c r="G4" s="10" t="s">
        <v>6</v>
      </c>
      <c r="H4" s="10"/>
      <c r="I4" s="77" t="s">
        <v>7</v>
      </c>
    </row>
    <row r="5" s="12" customFormat="true" ht="24" hidden="false" customHeight="true" outlineLevel="0" collapsed="false">
      <c r="A5" s="76"/>
      <c r="B5" s="76"/>
      <c r="C5" s="76"/>
      <c r="D5" s="76"/>
      <c r="E5" s="78" t="s">
        <v>77</v>
      </c>
      <c r="F5" s="10" t="s">
        <v>78</v>
      </c>
      <c r="G5" s="10" t="s">
        <v>79</v>
      </c>
      <c r="H5" s="79" t="s">
        <v>80</v>
      </c>
      <c r="I5" s="77"/>
    </row>
    <row r="6" s="25" customFormat="true" ht="24" hidden="false" customHeight="true" outlineLevel="0" collapsed="false">
      <c r="B6" s="80" t="n">
        <v>2551</v>
      </c>
      <c r="C6" s="80"/>
      <c r="D6" s="80"/>
      <c r="E6" s="81" t="n">
        <v>1828</v>
      </c>
      <c r="F6" s="82" t="n">
        <v>818</v>
      </c>
      <c r="G6" s="83" t="n">
        <f aca="false">E6*1000/L6</f>
        <v>3.44376100901444</v>
      </c>
      <c r="H6" s="83" t="n">
        <f aca="false">F6*1000/M6</f>
        <v>1.54102653466839</v>
      </c>
      <c r="I6" s="24" t="n">
        <v>2008</v>
      </c>
      <c r="L6" s="84" t="n">
        <v>530815</v>
      </c>
      <c r="M6" s="84" t="n">
        <v>530815</v>
      </c>
      <c r="N6" s="84"/>
    </row>
    <row r="7" s="25" customFormat="true" ht="24" hidden="false" customHeight="true" outlineLevel="0" collapsed="false">
      <c r="A7" s="85"/>
      <c r="B7" s="80" t="n">
        <v>2552</v>
      </c>
      <c r="C7" s="80"/>
      <c r="D7" s="80"/>
      <c r="E7" s="81" t="n">
        <v>1960</v>
      </c>
      <c r="F7" s="82" t="n">
        <v>793</v>
      </c>
      <c r="G7" s="83" t="n">
        <f aca="false">E7*1000/L7</f>
        <v>3.69243521754284</v>
      </c>
      <c r="H7" s="83" t="n">
        <f aca="false">F7*1000/M7</f>
        <v>1.49392914668952</v>
      </c>
      <c r="I7" s="24" t="n">
        <v>2009</v>
      </c>
      <c r="L7" s="84" t="n">
        <v>530815</v>
      </c>
      <c r="M7" s="84" t="n">
        <v>530815</v>
      </c>
      <c r="N7" s="84"/>
    </row>
    <row r="8" s="25" customFormat="true" ht="24" hidden="false" customHeight="true" outlineLevel="0" collapsed="false">
      <c r="A8" s="85"/>
      <c r="B8" s="80" t="n">
        <v>2553</v>
      </c>
      <c r="C8" s="80"/>
      <c r="D8" s="80"/>
      <c r="E8" s="81" t="n">
        <v>1813</v>
      </c>
      <c r="F8" s="82" t="n">
        <v>783</v>
      </c>
      <c r="G8" s="83" t="n">
        <f aca="false">E8*1000/L8</f>
        <v>3.41550257622712</v>
      </c>
      <c r="H8" s="83" t="n">
        <f aca="false">F8*1000/M8</f>
        <v>1.47509019149798</v>
      </c>
      <c r="I8" s="24" t="n">
        <v>2010</v>
      </c>
      <c r="L8" s="84" t="n">
        <v>530815</v>
      </c>
      <c r="M8" s="84" t="n">
        <v>530815</v>
      </c>
      <c r="N8" s="84"/>
    </row>
    <row r="9" s="25" customFormat="true" ht="24" hidden="false" customHeight="true" outlineLevel="0" collapsed="false">
      <c r="B9" s="80" t="n">
        <v>2554</v>
      </c>
      <c r="C9" s="80"/>
      <c r="D9" s="80"/>
      <c r="E9" s="81" t="n">
        <v>1877</v>
      </c>
      <c r="F9" s="82" t="n">
        <v>748</v>
      </c>
      <c r="G9" s="83" t="n">
        <f aca="false">E9*1000/L9</f>
        <v>3.53607188945301</v>
      </c>
      <c r="H9" s="83" t="n">
        <f aca="false">F9*1000/M9</f>
        <v>1.40915384832757</v>
      </c>
      <c r="I9" s="24" t="n">
        <v>2011</v>
      </c>
      <c r="L9" s="84" t="n">
        <v>530815</v>
      </c>
      <c r="M9" s="84" t="n">
        <v>530815</v>
      </c>
      <c r="N9" s="84"/>
    </row>
    <row r="10" s="25" customFormat="true" ht="24" hidden="false" customHeight="true" outlineLevel="0" collapsed="false">
      <c r="B10" s="80" t="n">
        <v>2555</v>
      </c>
      <c r="C10" s="80"/>
      <c r="D10" s="80"/>
      <c r="E10" s="81" t="n">
        <v>1998</v>
      </c>
      <c r="F10" s="82" t="n">
        <v>728</v>
      </c>
      <c r="G10" s="83" t="n">
        <f aca="false">E10*1000/L10</f>
        <v>3.76402324727071</v>
      </c>
      <c r="H10" s="83" t="n">
        <f aca="false">F10*1000/M10</f>
        <v>1.37147593794448</v>
      </c>
      <c r="I10" s="24" t="n">
        <v>2012</v>
      </c>
      <c r="L10" s="84" t="n">
        <v>530815</v>
      </c>
      <c r="M10" s="84" t="n">
        <v>530815</v>
      </c>
      <c r="N10" s="84"/>
    </row>
    <row r="11" s="25" customFormat="true" ht="24" hidden="false" customHeight="true" outlineLevel="0" collapsed="false">
      <c r="B11" s="80" t="n">
        <v>2556</v>
      </c>
      <c r="C11" s="80"/>
      <c r="D11" s="80"/>
      <c r="E11" s="81" t="n">
        <v>1809</v>
      </c>
      <c r="F11" s="82" t="n">
        <v>707</v>
      </c>
      <c r="G11" s="83" t="n">
        <f aca="false">E11*1000/L11</f>
        <v>3.4079669941505</v>
      </c>
      <c r="H11" s="83" t="n">
        <f aca="false">F11*1000/M11</f>
        <v>1.33191413204224</v>
      </c>
      <c r="I11" s="24" t="n">
        <v>2013</v>
      </c>
      <c r="L11" s="84" t="n">
        <v>530815</v>
      </c>
      <c r="M11" s="84" t="n">
        <v>530815</v>
      </c>
      <c r="N11" s="84"/>
    </row>
    <row r="12" s="25" customFormat="true" ht="24" hidden="false" customHeight="true" outlineLevel="0" collapsed="false">
      <c r="B12" s="80" t="n">
        <v>2557</v>
      </c>
      <c r="C12" s="80"/>
      <c r="D12" s="80"/>
      <c r="E12" s="81" t="n">
        <v>1792</v>
      </c>
      <c r="F12" s="82" t="n">
        <v>820</v>
      </c>
      <c r="G12" s="83" t="n">
        <f aca="false">E12*1000/L12</f>
        <v>3.37594077032488</v>
      </c>
      <c r="H12" s="83" t="n">
        <f aca="false">F12*1000/M12</f>
        <v>1.5447943257067</v>
      </c>
      <c r="I12" s="24" t="n">
        <v>2014</v>
      </c>
      <c r="L12" s="84" t="n">
        <v>530815</v>
      </c>
      <c r="M12" s="84" t="n">
        <v>530815</v>
      </c>
      <c r="N12" s="84"/>
    </row>
    <row r="13" s="25" customFormat="true" ht="24" hidden="false" customHeight="true" outlineLevel="0" collapsed="false">
      <c r="B13" s="80" t="n">
        <v>2558</v>
      </c>
      <c r="C13" s="80"/>
      <c r="D13" s="80"/>
      <c r="E13" s="81" t="n">
        <v>2012</v>
      </c>
      <c r="F13" s="82" t="n">
        <v>798</v>
      </c>
      <c r="G13" s="83" t="n">
        <f aca="false">E13*1000/L13</f>
        <v>3.79039778453887</v>
      </c>
      <c r="H13" s="83" t="n">
        <f aca="false">F13*1000/M13</f>
        <v>1.5033486242853</v>
      </c>
      <c r="I13" s="24" t="n">
        <v>2015</v>
      </c>
      <c r="L13" s="84" t="n">
        <v>530815</v>
      </c>
      <c r="M13" s="84" t="n">
        <v>530815</v>
      </c>
      <c r="N13" s="84"/>
    </row>
    <row r="14" s="25" customFormat="true" ht="24" hidden="false" customHeight="true" outlineLevel="0" collapsed="false">
      <c r="B14" s="80" t="n">
        <v>2559</v>
      </c>
      <c r="C14" s="80"/>
      <c r="D14" s="80"/>
      <c r="E14" s="81" t="n">
        <v>1871</v>
      </c>
      <c r="F14" s="82" t="n">
        <v>810</v>
      </c>
      <c r="G14" s="83" t="n">
        <f aca="false">E14*1000/L14</f>
        <v>3.52476851633808</v>
      </c>
      <c r="H14" s="83" t="n">
        <f aca="false">F14*1000/M14</f>
        <v>1.52595537051515</v>
      </c>
      <c r="I14" s="24" t="n">
        <v>2016</v>
      </c>
      <c r="L14" s="84" t="n">
        <v>530815</v>
      </c>
      <c r="M14" s="84" t="n">
        <v>530815</v>
      </c>
      <c r="N14" s="84"/>
    </row>
    <row r="15" s="25" customFormat="true" ht="24" hidden="false" customHeight="true" outlineLevel="0" collapsed="false">
      <c r="B15" s="80" t="n">
        <v>2560</v>
      </c>
      <c r="C15" s="80"/>
      <c r="D15" s="80"/>
      <c r="E15" s="81" t="n">
        <v>1930</v>
      </c>
      <c r="F15" s="82" t="n">
        <v>810</v>
      </c>
      <c r="G15" s="83" t="n">
        <f aca="false">E15*1000/L15</f>
        <v>3.6359183519682</v>
      </c>
      <c r="H15" s="83" t="n">
        <f aca="false">F15*1000/M15</f>
        <v>1.52595537051515</v>
      </c>
      <c r="I15" s="24" t="n">
        <v>2017</v>
      </c>
      <c r="L15" s="84" t="n">
        <v>530815</v>
      </c>
      <c r="M15" s="84" t="n">
        <v>530815</v>
      </c>
      <c r="N15" s="84"/>
    </row>
    <row r="16" customFormat="false" ht="6" hidden="false" customHeight="true" outlineLevel="0" collapsed="false">
      <c r="A16" s="25"/>
      <c r="B16" s="25"/>
      <c r="C16" s="25"/>
      <c r="D16" s="25"/>
      <c r="E16" s="86"/>
      <c r="F16" s="18"/>
      <c r="G16" s="18"/>
      <c r="H16" s="18"/>
      <c r="I16" s="27"/>
    </row>
    <row r="17" customFormat="false" ht="6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</row>
    <row r="18" customFormat="false" ht="24" hidden="false" customHeight="true" outlineLevel="0" collapsed="false">
      <c r="A18" s="33"/>
      <c r="B18" s="87"/>
      <c r="C18" s="88" t="s">
        <v>81</v>
      </c>
      <c r="D18" s="30" t="s">
        <v>82</v>
      </c>
      <c r="E18" s="33"/>
      <c r="F18" s="32" t="s">
        <v>24</v>
      </c>
      <c r="G18" s="30" t="s">
        <v>83</v>
      </c>
      <c r="I18" s="1"/>
    </row>
    <row r="19" customFormat="false" ht="24" hidden="false" customHeight="true" outlineLevel="0" collapsed="false">
      <c r="A19" s="33"/>
      <c r="B19" s="31"/>
      <c r="C19" s="33"/>
      <c r="D19" s="30" t="s">
        <v>84</v>
      </c>
      <c r="E19" s="33"/>
      <c r="F19" s="25"/>
      <c r="G19" s="30" t="s">
        <v>85</v>
      </c>
      <c r="I19" s="1"/>
    </row>
    <row r="20" s="25" customFormat="true" ht="24" hidden="false" customHeight="true" outlineLevel="0" collapsed="false">
      <c r="B20" s="89"/>
      <c r="C20" s="88" t="s">
        <v>86</v>
      </c>
      <c r="D20" s="70" t="s">
        <v>87</v>
      </c>
      <c r="E20" s="70"/>
      <c r="F20" s="47" t="s">
        <v>88</v>
      </c>
      <c r="G20" s="47" t="s">
        <v>89</v>
      </c>
      <c r="H20" s="70"/>
      <c r="I20" s="33"/>
    </row>
    <row r="21" s="25" customFormat="true" ht="53.25" hidden="false" customHeight="true" outlineLevel="0" collapsed="false">
      <c r="I21" s="33"/>
    </row>
    <row r="22" customFormat="false" ht="29.2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33"/>
    </row>
    <row r="23" customFormat="false" ht="12" hidden="false" customHeight="true" outlineLevel="0" collapsed="false"/>
  </sheetData>
  <mergeCells count="14">
    <mergeCell ref="A4:D5"/>
    <mergeCell ref="E4:F4"/>
    <mergeCell ref="G4:H4"/>
    <mergeCell ref="I4:I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18.75" zeroHeight="false" outlineLevelRow="0" outlineLevelCol="0"/>
  <cols>
    <col collapsed="false" customWidth="true" hidden="false" outlineLevel="0" max="1" min="1" style="37" width="0.85"/>
    <col collapsed="false" customWidth="true" hidden="false" outlineLevel="0" max="2" min="2" style="37" width="5.85"/>
    <col collapsed="false" customWidth="true" hidden="false" outlineLevel="0" max="3" min="3" style="37" width="4.14"/>
    <col collapsed="false" customWidth="true" hidden="false" outlineLevel="0" max="4" min="4" style="37" width="7.42"/>
    <col collapsed="false" customWidth="true" hidden="false" outlineLevel="0" max="5" min="5" style="37" width="8.14"/>
    <col collapsed="false" customWidth="true" hidden="false" outlineLevel="0" max="6" min="6" style="37" width="1.99"/>
    <col collapsed="false" customWidth="true" hidden="false" outlineLevel="0" max="7" min="7" style="37" width="8.14"/>
    <col collapsed="false" customWidth="true" hidden="false" outlineLevel="0" max="8" min="8" style="37" width="1.99"/>
    <col collapsed="false" customWidth="true" hidden="false" outlineLevel="0" max="9" min="9" style="37" width="8.14"/>
    <col collapsed="false" customWidth="true" hidden="false" outlineLevel="0" max="10" min="10" style="37" width="1.99"/>
    <col collapsed="false" customWidth="true" hidden="false" outlineLevel="0" max="11" min="11" style="37" width="8.14"/>
    <col collapsed="false" customWidth="true" hidden="false" outlineLevel="0" max="12" min="12" style="37" width="1.99"/>
    <col collapsed="false" customWidth="true" hidden="false" outlineLevel="0" max="13" min="13" style="37" width="8.14"/>
    <col collapsed="false" customWidth="true" hidden="false" outlineLevel="0" max="14" min="14" style="37" width="1.99"/>
    <col collapsed="false" customWidth="true" hidden="false" outlineLevel="0" max="15" min="15" style="37" width="7.71"/>
    <col collapsed="false" customWidth="true" hidden="false" outlineLevel="0" max="16" min="16" style="37" width="2.56"/>
    <col collapsed="false" customWidth="true" hidden="false" outlineLevel="0" max="17" min="17" style="37" width="7.71"/>
    <col collapsed="false" customWidth="true" hidden="false" outlineLevel="0" max="18" min="18" style="37" width="2.56"/>
    <col collapsed="false" customWidth="true" hidden="false" outlineLevel="0" max="19" min="19" style="37" width="7.71"/>
    <col collapsed="false" customWidth="true" hidden="false" outlineLevel="0" max="20" min="20" style="37" width="2.56"/>
    <col collapsed="false" customWidth="true" hidden="false" outlineLevel="0" max="21" min="21" style="37" width="7.71"/>
    <col collapsed="false" customWidth="true" hidden="false" outlineLevel="0" max="22" min="22" style="37" width="2.56"/>
    <col collapsed="false" customWidth="true" hidden="false" outlineLevel="0" max="23" min="23" style="37" width="7.71"/>
    <col collapsed="false" customWidth="true" hidden="false" outlineLevel="0" max="24" min="24" style="37" width="2.56"/>
    <col collapsed="false" customWidth="true" hidden="false" outlineLevel="0" max="25" min="25" style="42" width="23.14"/>
    <col collapsed="false" customWidth="true" hidden="false" outlineLevel="0" max="26" min="26" style="37" width="2.28"/>
    <col collapsed="false" customWidth="true" hidden="false" outlineLevel="0" max="27" min="27" style="37" width="3.28"/>
    <col collapsed="false" customWidth="false" hidden="false" outlineLevel="0" max="257" min="28" style="37" width="9.14"/>
  </cols>
  <sheetData>
    <row r="1" s="38" customFormat="true" ht="21" hidden="false" customHeight="true" outlineLevel="0" collapsed="false">
      <c r="B1" s="39" t="s">
        <v>0</v>
      </c>
      <c r="C1" s="40" t="n">
        <v>1.8</v>
      </c>
      <c r="D1" s="39" t="s">
        <v>90</v>
      </c>
      <c r="Y1" s="90"/>
    </row>
    <row r="2" s="41" customFormat="true" ht="21" hidden="false" customHeight="true" outlineLevel="0" collapsed="false">
      <c r="B2" s="38" t="s">
        <v>2</v>
      </c>
      <c r="C2" s="40" t="n">
        <v>1.8</v>
      </c>
      <c r="D2" s="38" t="s">
        <v>91</v>
      </c>
      <c r="Y2" s="91"/>
    </row>
    <row r="3" customFormat="false" ht="6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s="95" customFormat="true" ht="21.75" hidden="false" customHeight="true" outlineLevel="0" collapsed="false">
      <c r="A4" s="92"/>
      <c r="B4" s="92"/>
      <c r="C4" s="92"/>
      <c r="D4" s="92"/>
      <c r="E4" s="93" t="s">
        <v>77</v>
      </c>
      <c r="F4" s="93"/>
      <c r="G4" s="93"/>
      <c r="H4" s="93"/>
      <c r="I4" s="93"/>
      <c r="J4" s="93"/>
      <c r="K4" s="93"/>
      <c r="L4" s="93"/>
      <c r="M4" s="93"/>
      <c r="N4" s="94"/>
      <c r="O4" s="93" t="s">
        <v>78</v>
      </c>
      <c r="P4" s="93"/>
      <c r="Q4" s="93"/>
      <c r="R4" s="93"/>
      <c r="S4" s="93"/>
      <c r="T4" s="93"/>
      <c r="U4" s="93"/>
      <c r="V4" s="93"/>
      <c r="W4" s="93"/>
      <c r="X4" s="93"/>
      <c r="Y4" s="46" t="s">
        <v>92</v>
      </c>
    </row>
    <row r="5" s="95" customFormat="true" ht="21.75" hidden="false" customHeight="true" outlineLevel="0" collapsed="false">
      <c r="A5" s="50" t="s">
        <v>93</v>
      </c>
      <c r="B5" s="50"/>
      <c r="C5" s="50"/>
      <c r="D5" s="50"/>
      <c r="E5" s="96" t="n">
        <v>2556</v>
      </c>
      <c r="F5" s="96"/>
      <c r="G5" s="96" t="n">
        <v>2557</v>
      </c>
      <c r="H5" s="96"/>
      <c r="I5" s="96" t="n">
        <v>2558</v>
      </c>
      <c r="J5" s="96"/>
      <c r="K5" s="96" t="n">
        <v>2559</v>
      </c>
      <c r="L5" s="96"/>
      <c r="M5" s="96" t="n">
        <v>2560</v>
      </c>
      <c r="N5" s="96"/>
      <c r="O5" s="96" t="n">
        <v>2556</v>
      </c>
      <c r="P5" s="96"/>
      <c r="Q5" s="96" t="n">
        <v>2557</v>
      </c>
      <c r="R5" s="96"/>
      <c r="S5" s="96" t="n">
        <v>2558</v>
      </c>
      <c r="T5" s="96"/>
      <c r="U5" s="96" t="n">
        <v>2559</v>
      </c>
      <c r="V5" s="96"/>
      <c r="W5" s="96" t="n">
        <v>2560</v>
      </c>
      <c r="X5" s="96"/>
      <c r="Y5" s="46"/>
    </row>
    <row r="6" s="95" customFormat="true" ht="21.75" hidden="false" customHeight="true" outlineLevel="0" collapsed="false">
      <c r="A6" s="66"/>
      <c r="B6" s="66"/>
      <c r="C6" s="66"/>
      <c r="D6" s="66"/>
      <c r="E6" s="97" t="s">
        <v>94</v>
      </c>
      <c r="F6" s="97"/>
      <c r="G6" s="97" t="s">
        <v>95</v>
      </c>
      <c r="H6" s="97"/>
      <c r="I6" s="97" t="s">
        <v>96</v>
      </c>
      <c r="J6" s="97"/>
      <c r="K6" s="97" t="s">
        <v>97</v>
      </c>
      <c r="L6" s="97"/>
      <c r="M6" s="97" t="s">
        <v>98</v>
      </c>
      <c r="N6" s="97"/>
      <c r="O6" s="97" t="s">
        <v>94</v>
      </c>
      <c r="P6" s="97"/>
      <c r="Q6" s="97" t="s">
        <v>95</v>
      </c>
      <c r="R6" s="97"/>
      <c r="S6" s="97" t="s">
        <v>96</v>
      </c>
      <c r="T6" s="97"/>
      <c r="U6" s="97" t="s">
        <v>97</v>
      </c>
      <c r="V6" s="97"/>
      <c r="W6" s="97" t="s">
        <v>98</v>
      </c>
      <c r="X6" s="97"/>
      <c r="Y6" s="46"/>
    </row>
    <row r="7" s="70" customFormat="true" ht="24" hidden="false" customHeight="true" outlineLevel="0" collapsed="false">
      <c r="C7" s="98" t="s">
        <v>52</v>
      </c>
      <c r="E7" s="99" t="n">
        <v>1809</v>
      </c>
      <c r="F7" s="100"/>
      <c r="G7" s="99" t="n">
        <v>1792</v>
      </c>
      <c r="H7" s="100"/>
      <c r="I7" s="99" t="n">
        <v>2012</v>
      </c>
      <c r="J7" s="100"/>
      <c r="K7" s="99" t="n">
        <v>1871</v>
      </c>
      <c r="L7" s="100"/>
      <c r="M7" s="99" t="n">
        <f aca="false">SUM(M8:M17)</f>
        <v>1930</v>
      </c>
      <c r="N7" s="100"/>
      <c r="O7" s="99" t="n">
        <v>707</v>
      </c>
      <c r="P7" s="100"/>
      <c r="Q7" s="99" t="n">
        <v>820</v>
      </c>
      <c r="R7" s="100"/>
      <c r="S7" s="99" t="n">
        <v>798</v>
      </c>
      <c r="T7" s="100"/>
      <c r="U7" s="99" t="n">
        <v>810</v>
      </c>
      <c r="V7" s="100"/>
      <c r="W7" s="99" t="n">
        <f aca="false">SUM(W8:W17)</f>
        <v>810</v>
      </c>
      <c r="X7" s="100"/>
      <c r="Y7" s="101" t="s">
        <v>49</v>
      </c>
    </row>
    <row r="8" s="70" customFormat="true" ht="24" hidden="false" customHeight="true" outlineLevel="0" collapsed="false">
      <c r="A8" s="63" t="s">
        <v>53</v>
      </c>
      <c r="B8" s="63"/>
      <c r="C8" s="63"/>
      <c r="D8" s="102"/>
      <c r="E8" s="103" t="n">
        <v>511</v>
      </c>
      <c r="F8" s="104"/>
      <c r="G8" s="103" t="n">
        <v>577</v>
      </c>
      <c r="H8" s="104"/>
      <c r="I8" s="103" t="n">
        <v>628</v>
      </c>
      <c r="J8" s="104"/>
      <c r="K8" s="103" t="n">
        <v>610</v>
      </c>
      <c r="L8" s="104"/>
      <c r="M8" s="103" t="n">
        <v>579</v>
      </c>
      <c r="N8" s="104"/>
      <c r="O8" s="103" t="n">
        <v>226</v>
      </c>
      <c r="P8" s="104"/>
      <c r="Q8" s="103" t="n">
        <v>246</v>
      </c>
      <c r="R8" s="104"/>
      <c r="S8" s="103" t="n">
        <v>296</v>
      </c>
      <c r="T8" s="104"/>
      <c r="U8" s="103" t="n">
        <v>267</v>
      </c>
      <c r="V8" s="104"/>
      <c r="W8" s="103" t="n">
        <v>279</v>
      </c>
      <c r="X8" s="104"/>
      <c r="Y8" s="47" t="s">
        <v>99</v>
      </c>
    </row>
    <row r="9" s="70" customFormat="true" ht="24" hidden="false" customHeight="true" outlineLevel="0" collapsed="false">
      <c r="A9" s="63" t="s">
        <v>55</v>
      </c>
      <c r="E9" s="103" t="n">
        <v>143</v>
      </c>
      <c r="F9" s="104"/>
      <c r="G9" s="103" t="n">
        <v>125</v>
      </c>
      <c r="H9" s="104"/>
      <c r="I9" s="103" t="n">
        <v>144</v>
      </c>
      <c r="J9" s="104"/>
      <c r="K9" s="103" t="n">
        <v>149</v>
      </c>
      <c r="L9" s="104"/>
      <c r="M9" s="103" t="n">
        <v>170</v>
      </c>
      <c r="N9" s="104"/>
      <c r="O9" s="103" t="n">
        <v>48</v>
      </c>
      <c r="P9" s="104"/>
      <c r="Q9" s="103" t="n">
        <v>73</v>
      </c>
      <c r="R9" s="104"/>
      <c r="S9" s="103" t="n">
        <v>67</v>
      </c>
      <c r="T9" s="104"/>
      <c r="U9" s="103" t="n">
        <v>76</v>
      </c>
      <c r="V9" s="104"/>
      <c r="W9" s="103" t="n">
        <v>53</v>
      </c>
      <c r="X9" s="104"/>
      <c r="Y9" s="47" t="s">
        <v>100</v>
      </c>
    </row>
    <row r="10" s="70" customFormat="true" ht="24" hidden="false" customHeight="true" outlineLevel="0" collapsed="false">
      <c r="A10" s="63" t="s">
        <v>57</v>
      </c>
      <c r="E10" s="103" t="n">
        <v>167</v>
      </c>
      <c r="F10" s="104"/>
      <c r="G10" s="103" t="n">
        <v>175</v>
      </c>
      <c r="H10" s="104"/>
      <c r="I10" s="103" t="n">
        <v>159</v>
      </c>
      <c r="J10" s="104"/>
      <c r="K10" s="103" t="n">
        <v>217</v>
      </c>
      <c r="L10" s="104"/>
      <c r="M10" s="103" t="n">
        <v>205</v>
      </c>
      <c r="N10" s="104"/>
      <c r="O10" s="103" t="n">
        <v>88</v>
      </c>
      <c r="P10" s="104"/>
      <c r="Q10" s="103" t="n">
        <v>82</v>
      </c>
      <c r="R10" s="104"/>
      <c r="S10" s="103" t="n">
        <v>80</v>
      </c>
      <c r="T10" s="104"/>
      <c r="U10" s="103" t="n">
        <v>69</v>
      </c>
      <c r="V10" s="104"/>
      <c r="W10" s="103" t="n">
        <v>87</v>
      </c>
      <c r="X10" s="104"/>
      <c r="Y10" s="47" t="s">
        <v>101</v>
      </c>
    </row>
    <row r="11" s="70" customFormat="true" ht="24" hidden="false" customHeight="true" outlineLevel="0" collapsed="false">
      <c r="A11" s="63" t="s">
        <v>59</v>
      </c>
      <c r="E11" s="103" t="n">
        <v>143</v>
      </c>
      <c r="F11" s="104"/>
      <c r="G11" s="103" t="n">
        <v>142</v>
      </c>
      <c r="H11" s="104"/>
      <c r="I11" s="103" t="n">
        <v>168</v>
      </c>
      <c r="J11" s="104"/>
      <c r="K11" s="103" t="n">
        <v>208</v>
      </c>
      <c r="L11" s="104"/>
      <c r="M11" s="103" t="n">
        <v>197</v>
      </c>
      <c r="N11" s="104"/>
      <c r="O11" s="103" t="n">
        <v>63</v>
      </c>
      <c r="P11" s="104"/>
      <c r="Q11" s="103" t="n">
        <v>74</v>
      </c>
      <c r="R11" s="104"/>
      <c r="S11" s="103" t="n">
        <v>54</v>
      </c>
      <c r="T11" s="104"/>
      <c r="U11" s="103" t="n">
        <v>85</v>
      </c>
      <c r="V11" s="104"/>
      <c r="W11" s="103" t="n">
        <v>76</v>
      </c>
      <c r="X11" s="104"/>
      <c r="Y11" s="47" t="s">
        <v>102</v>
      </c>
    </row>
    <row r="12" s="70" customFormat="true" ht="24" hidden="false" customHeight="true" outlineLevel="0" collapsed="false">
      <c r="A12" s="63" t="s">
        <v>61</v>
      </c>
      <c r="E12" s="103" t="n">
        <v>101</v>
      </c>
      <c r="F12" s="104"/>
      <c r="G12" s="103" t="n">
        <v>94</v>
      </c>
      <c r="H12" s="104"/>
      <c r="I12" s="103" t="n">
        <v>95</v>
      </c>
      <c r="J12" s="104"/>
      <c r="K12" s="103" t="n">
        <v>95</v>
      </c>
      <c r="L12" s="104"/>
      <c r="M12" s="103" t="n">
        <v>109</v>
      </c>
      <c r="N12" s="104"/>
      <c r="O12" s="103" t="n">
        <v>46</v>
      </c>
      <c r="P12" s="104"/>
      <c r="Q12" s="103" t="n">
        <v>60</v>
      </c>
      <c r="R12" s="104"/>
      <c r="S12" s="103" t="n">
        <v>43</v>
      </c>
      <c r="T12" s="104"/>
      <c r="U12" s="103" t="n">
        <v>49</v>
      </c>
      <c r="V12" s="104"/>
      <c r="W12" s="103" t="n">
        <v>53</v>
      </c>
      <c r="X12" s="104"/>
      <c r="Y12" s="47" t="s">
        <v>103</v>
      </c>
    </row>
    <row r="13" s="70" customFormat="true" ht="24" hidden="false" customHeight="true" outlineLevel="0" collapsed="false">
      <c r="A13" s="63" t="s">
        <v>63</v>
      </c>
      <c r="E13" s="103" t="n">
        <v>102</v>
      </c>
      <c r="F13" s="104"/>
      <c r="G13" s="103" t="n">
        <v>76</v>
      </c>
      <c r="H13" s="104"/>
      <c r="I13" s="103" t="n">
        <v>91</v>
      </c>
      <c r="J13" s="104"/>
      <c r="K13" s="103" t="n">
        <v>75</v>
      </c>
      <c r="L13" s="104"/>
      <c r="M13" s="103" t="n">
        <v>69</v>
      </c>
      <c r="N13" s="104"/>
      <c r="O13" s="103" t="n">
        <v>30</v>
      </c>
      <c r="P13" s="104"/>
      <c r="Q13" s="103" t="n">
        <v>34</v>
      </c>
      <c r="R13" s="104"/>
      <c r="S13" s="103" t="n">
        <v>28</v>
      </c>
      <c r="T13" s="104"/>
      <c r="U13" s="103" t="n">
        <v>34</v>
      </c>
      <c r="V13" s="104"/>
      <c r="W13" s="103" t="n">
        <v>28</v>
      </c>
      <c r="X13" s="104"/>
      <c r="Y13" s="47" t="s">
        <v>104</v>
      </c>
    </row>
    <row r="14" s="70" customFormat="true" ht="24" hidden="false" customHeight="true" outlineLevel="0" collapsed="false">
      <c r="A14" s="63" t="s">
        <v>65</v>
      </c>
      <c r="E14" s="103" t="n">
        <v>219</v>
      </c>
      <c r="F14" s="104"/>
      <c r="G14" s="103" t="n">
        <v>251</v>
      </c>
      <c r="H14" s="104"/>
      <c r="I14" s="103" t="n">
        <v>286</v>
      </c>
      <c r="J14" s="104"/>
      <c r="K14" s="103" t="n">
        <v>184</v>
      </c>
      <c r="L14" s="104"/>
      <c r="M14" s="103" t="n">
        <v>236</v>
      </c>
      <c r="N14" s="104"/>
      <c r="O14" s="103" t="n">
        <v>88</v>
      </c>
      <c r="P14" s="104"/>
      <c r="Q14" s="103" t="n">
        <v>105</v>
      </c>
      <c r="R14" s="104"/>
      <c r="S14" s="103" t="n">
        <v>100</v>
      </c>
      <c r="T14" s="104"/>
      <c r="U14" s="103" t="n">
        <v>93</v>
      </c>
      <c r="V14" s="104"/>
      <c r="W14" s="103" t="n">
        <v>100</v>
      </c>
      <c r="X14" s="104"/>
      <c r="Y14" s="47" t="s">
        <v>105</v>
      </c>
    </row>
    <row r="15" s="70" customFormat="true" ht="24" hidden="false" customHeight="true" outlineLevel="0" collapsed="false">
      <c r="A15" s="63" t="s">
        <v>67</v>
      </c>
      <c r="E15" s="103" t="n">
        <v>172</v>
      </c>
      <c r="F15" s="104"/>
      <c r="G15" s="103" t="n">
        <v>120</v>
      </c>
      <c r="H15" s="104"/>
      <c r="I15" s="103" t="n">
        <v>173</v>
      </c>
      <c r="J15" s="104"/>
      <c r="K15" s="103" t="n">
        <v>83</v>
      </c>
      <c r="L15" s="104"/>
      <c r="M15" s="103" t="n">
        <v>113</v>
      </c>
      <c r="N15" s="104"/>
      <c r="O15" s="103" t="n">
        <v>37</v>
      </c>
      <c r="P15" s="104"/>
      <c r="Q15" s="103" t="n">
        <v>58</v>
      </c>
      <c r="R15" s="104"/>
      <c r="S15" s="103" t="n">
        <v>51</v>
      </c>
      <c r="T15" s="104"/>
      <c r="U15" s="103" t="n">
        <v>51</v>
      </c>
      <c r="V15" s="104"/>
      <c r="W15" s="103" t="n">
        <v>49</v>
      </c>
      <c r="X15" s="104"/>
      <c r="Y15" s="47" t="s">
        <v>106</v>
      </c>
    </row>
    <row r="16" s="70" customFormat="true" ht="24" hidden="false" customHeight="true" outlineLevel="0" collapsed="false">
      <c r="A16" s="63" t="s">
        <v>69</v>
      </c>
      <c r="E16" s="103" t="n">
        <v>115</v>
      </c>
      <c r="F16" s="104"/>
      <c r="G16" s="103" t="n">
        <v>104</v>
      </c>
      <c r="H16" s="104"/>
      <c r="I16" s="103" t="n">
        <v>139</v>
      </c>
      <c r="J16" s="104"/>
      <c r="K16" s="103" t="n">
        <v>97</v>
      </c>
      <c r="L16" s="104"/>
      <c r="M16" s="103" t="n">
        <v>118</v>
      </c>
      <c r="N16" s="104"/>
      <c r="O16" s="103" t="n">
        <v>44</v>
      </c>
      <c r="P16" s="104"/>
      <c r="Q16" s="103" t="n">
        <v>48</v>
      </c>
      <c r="R16" s="104"/>
      <c r="S16" s="103" t="n">
        <v>41</v>
      </c>
      <c r="T16" s="104"/>
      <c r="U16" s="103" t="n">
        <v>44</v>
      </c>
      <c r="V16" s="104"/>
      <c r="W16" s="103" t="n">
        <v>40</v>
      </c>
      <c r="X16" s="104"/>
      <c r="Y16" s="47" t="s">
        <v>107</v>
      </c>
    </row>
    <row r="17" s="70" customFormat="true" ht="24" hidden="false" customHeight="true" outlineLevel="0" collapsed="false">
      <c r="A17" s="63" t="s">
        <v>71</v>
      </c>
      <c r="E17" s="103" t="n">
        <v>136</v>
      </c>
      <c r="F17" s="104"/>
      <c r="G17" s="103" t="n">
        <v>128</v>
      </c>
      <c r="H17" s="104"/>
      <c r="I17" s="103" t="n">
        <v>129</v>
      </c>
      <c r="J17" s="104"/>
      <c r="K17" s="103" t="n">
        <v>153</v>
      </c>
      <c r="L17" s="104"/>
      <c r="M17" s="103" t="n">
        <v>134</v>
      </c>
      <c r="N17" s="104"/>
      <c r="O17" s="103" t="n">
        <v>37</v>
      </c>
      <c r="P17" s="104"/>
      <c r="Q17" s="103" t="n">
        <v>40</v>
      </c>
      <c r="R17" s="104"/>
      <c r="S17" s="103" t="n">
        <v>38</v>
      </c>
      <c r="T17" s="104"/>
      <c r="U17" s="103" t="n">
        <v>42</v>
      </c>
      <c r="V17" s="104"/>
      <c r="W17" s="103" t="n">
        <v>45</v>
      </c>
      <c r="X17" s="104"/>
      <c r="Y17" s="47" t="s">
        <v>108</v>
      </c>
    </row>
    <row r="18" customFormat="false" ht="6" hidden="false" customHeight="true" outlineLevel="0" collapsed="false">
      <c r="A18" s="70"/>
      <c r="B18" s="70"/>
      <c r="C18" s="70"/>
      <c r="D18" s="70"/>
      <c r="E18" s="67"/>
      <c r="F18" s="69"/>
      <c r="G18" s="67"/>
      <c r="H18" s="69"/>
      <c r="I18" s="67"/>
      <c r="J18" s="69"/>
      <c r="K18" s="67"/>
      <c r="L18" s="69"/>
      <c r="M18" s="67"/>
      <c r="N18" s="69"/>
      <c r="O18" s="67"/>
      <c r="P18" s="69"/>
      <c r="Q18" s="67"/>
      <c r="R18" s="69"/>
      <c r="S18" s="67"/>
      <c r="T18" s="69"/>
      <c r="U18" s="67"/>
      <c r="V18" s="69"/>
      <c r="W18" s="67"/>
      <c r="X18" s="69"/>
      <c r="Y18" s="67"/>
    </row>
    <row r="19" customFormat="false" ht="6" hidden="false" customHeight="true" outlineLevel="0" collapsed="false">
      <c r="A19" s="92"/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</row>
    <row r="20" s="70" customFormat="true" ht="21.75" hidden="false" customHeight="true" outlineLevel="0" collapsed="false">
      <c r="B20" s="70" t="s">
        <v>109</v>
      </c>
      <c r="Y20" s="105"/>
    </row>
    <row r="21" s="70" customFormat="true" ht="21.75" hidden="false" customHeight="true" outlineLevel="0" collapsed="false">
      <c r="B21" s="47" t="s">
        <v>110</v>
      </c>
      <c r="Y21" s="105"/>
    </row>
    <row r="22" customFormat="false" ht="94.5" hidden="false" customHeight="tru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105"/>
    </row>
  </sheetData>
  <mergeCells count="24">
    <mergeCell ref="E4:M4"/>
    <mergeCell ref="O4:X4"/>
    <mergeCell ref="Y4:Y6"/>
    <mergeCell ref="A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5.42"/>
    <col collapsed="false" customWidth="true" hidden="false" outlineLevel="0" max="5" min="5" style="1" width="10.14"/>
    <col collapsed="false" customWidth="true" hidden="false" outlineLevel="0" max="6" min="6" style="1" width="3.56"/>
    <col collapsed="false" customWidth="true" hidden="false" outlineLevel="0" max="7" min="7" style="1" width="9.56"/>
    <col collapsed="false" customWidth="true" hidden="false" outlineLevel="0" max="8" min="8" style="1" width="4.71"/>
    <col collapsed="false" customWidth="true" hidden="false" outlineLevel="0" max="9" min="9" style="1" width="10.28"/>
    <col collapsed="false" customWidth="true" hidden="false" outlineLevel="0" max="10" min="10" style="1" width="4.28"/>
    <col collapsed="false" customWidth="true" hidden="false" outlineLevel="0" max="11" min="11" style="1" width="9.56"/>
    <col collapsed="false" customWidth="true" hidden="false" outlineLevel="0" max="12" min="12" style="1" width="4.71"/>
    <col collapsed="false" customWidth="true" hidden="false" outlineLevel="0" max="13" min="13" style="1" width="8.85"/>
    <col collapsed="false" customWidth="true" hidden="false" outlineLevel="0" max="14" min="14" style="1" width="4.71"/>
    <col collapsed="false" customWidth="true" hidden="false" outlineLevel="0" max="15" min="15" style="1" width="10.28"/>
    <col collapsed="false" customWidth="true" hidden="false" outlineLevel="0" max="16" min="16" style="1" width="4.28"/>
    <col collapsed="false" customWidth="true" hidden="false" outlineLevel="0" max="17" min="17" style="1" width="8.85"/>
    <col collapsed="false" customWidth="true" hidden="false" outlineLevel="0" max="18" min="18" style="1" width="4.71"/>
    <col collapsed="false" customWidth="true" hidden="false" outlineLevel="0" max="19" min="19" style="1" width="9.99"/>
    <col collapsed="false" customWidth="true" hidden="false" outlineLevel="0" max="20" min="20" style="1" width="4.71"/>
    <col collapsed="false" customWidth="true" hidden="false" outlineLevel="0" max="21" min="21" style="1" width="8.85"/>
    <col collapsed="false" customWidth="true" hidden="false" outlineLevel="0" max="22" min="22" style="1" width="3.99"/>
    <col collapsed="false" customWidth="true" hidden="false" outlineLevel="0" max="23" min="23" style="1" width="1.14"/>
    <col collapsed="false" customWidth="true" hidden="false" outlineLevel="0" max="24" min="24" style="1" width="3.85"/>
    <col collapsed="false" customWidth="false" hidden="false" outlineLevel="0" max="257" min="25" style="1" width="9.14"/>
  </cols>
  <sheetData>
    <row r="1" s="3" customFormat="true" ht="21" hidden="false" customHeight="true" outlineLevel="0" collapsed="false">
      <c r="B1" s="4" t="s">
        <v>0</v>
      </c>
      <c r="C1" s="5" t="n">
        <v>1.9</v>
      </c>
      <c r="D1" s="4" t="s">
        <v>111</v>
      </c>
      <c r="W1" s="6"/>
    </row>
    <row r="2" s="7" customFormat="true" ht="21" hidden="false" customHeight="true" outlineLevel="0" collapsed="false">
      <c r="B2" s="3" t="s">
        <v>2</v>
      </c>
      <c r="C2" s="5" t="n">
        <v>1.9</v>
      </c>
      <c r="D2" s="3" t="s">
        <v>112</v>
      </c>
      <c r="W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s="108" customFormat="true" ht="21.75" hidden="false" customHeight="true" outlineLevel="0" collapsed="false">
      <c r="A4" s="79" t="s">
        <v>113</v>
      </c>
      <c r="B4" s="79"/>
      <c r="C4" s="79"/>
      <c r="D4" s="79"/>
      <c r="E4" s="106"/>
      <c r="F4" s="107"/>
      <c r="G4" s="79" t="s">
        <v>114</v>
      </c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</row>
    <row r="5" s="108" customFormat="true" ht="21.75" hidden="false" customHeight="true" outlineLevel="0" collapsed="false">
      <c r="A5" s="79"/>
      <c r="B5" s="79"/>
      <c r="C5" s="79"/>
      <c r="D5" s="79"/>
      <c r="E5" s="109"/>
      <c r="F5" s="109"/>
      <c r="G5" s="110" t="s">
        <v>115</v>
      </c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6"/>
      <c r="V5" s="16"/>
    </row>
    <row r="6" s="108" customFormat="true" ht="21.75" hidden="false" customHeight="true" outlineLevel="0" collapsed="false">
      <c r="A6" s="79"/>
      <c r="B6" s="79"/>
      <c r="C6" s="79"/>
      <c r="D6" s="79"/>
      <c r="E6" s="111" t="s">
        <v>46</v>
      </c>
      <c r="F6" s="111"/>
      <c r="G6" s="109" t="s">
        <v>116</v>
      </c>
      <c r="H6" s="109"/>
      <c r="I6" s="111" t="s">
        <v>117</v>
      </c>
      <c r="J6" s="111"/>
      <c r="K6" s="111" t="s">
        <v>118</v>
      </c>
      <c r="L6" s="111"/>
      <c r="M6" s="111" t="s">
        <v>119</v>
      </c>
      <c r="N6" s="111"/>
      <c r="O6" s="111" t="s">
        <v>120</v>
      </c>
      <c r="P6" s="111"/>
      <c r="Q6" s="111" t="s">
        <v>121</v>
      </c>
      <c r="R6" s="111"/>
      <c r="S6" s="111" t="s">
        <v>122</v>
      </c>
      <c r="T6" s="111"/>
      <c r="U6" s="112" t="s">
        <v>123</v>
      </c>
      <c r="V6" s="112"/>
    </row>
    <row r="7" s="108" customFormat="true" ht="21.75" hidden="false" customHeight="true" outlineLevel="0" collapsed="false">
      <c r="A7" s="79"/>
      <c r="B7" s="79"/>
      <c r="C7" s="79"/>
      <c r="D7" s="79"/>
      <c r="E7" s="113" t="s">
        <v>49</v>
      </c>
      <c r="F7" s="113"/>
      <c r="G7" s="113" t="s">
        <v>124</v>
      </c>
      <c r="H7" s="113"/>
      <c r="I7" s="113" t="s">
        <v>125</v>
      </c>
      <c r="J7" s="113"/>
      <c r="K7" s="113" t="s">
        <v>126</v>
      </c>
      <c r="L7" s="113"/>
      <c r="M7" s="113" t="s">
        <v>127</v>
      </c>
      <c r="N7" s="113"/>
      <c r="O7" s="113" t="s">
        <v>128</v>
      </c>
      <c r="P7" s="113"/>
      <c r="Q7" s="113" t="s">
        <v>129</v>
      </c>
      <c r="R7" s="113"/>
      <c r="S7" s="113" t="s">
        <v>130</v>
      </c>
      <c r="T7" s="113"/>
      <c r="U7" s="114" t="s">
        <v>131</v>
      </c>
      <c r="V7" s="114"/>
    </row>
    <row r="8" s="120" customFormat="true" ht="3" hidden="false" customHeight="true" outlineLevel="0" collapsed="false">
      <c r="A8" s="115"/>
      <c r="B8" s="115"/>
      <c r="C8" s="115"/>
      <c r="D8" s="115"/>
      <c r="E8" s="116"/>
      <c r="F8" s="117"/>
      <c r="G8" s="116"/>
      <c r="H8" s="117"/>
      <c r="I8" s="116"/>
      <c r="J8" s="117"/>
      <c r="K8" s="116"/>
      <c r="L8" s="117"/>
      <c r="M8" s="116"/>
      <c r="N8" s="117"/>
      <c r="O8" s="116"/>
      <c r="P8" s="117"/>
      <c r="Q8" s="116"/>
      <c r="R8" s="117"/>
      <c r="S8" s="116"/>
      <c r="T8" s="117"/>
      <c r="U8" s="116"/>
      <c r="V8" s="118"/>
      <c r="W8" s="119"/>
      <c r="X8" s="119"/>
      <c r="Y8" s="119"/>
    </row>
    <row r="9" s="12" customFormat="true" ht="40.5" hidden="false" customHeight="true" outlineLevel="0" collapsed="false">
      <c r="A9" s="121" t="s">
        <v>132</v>
      </c>
      <c r="B9" s="121"/>
      <c r="C9" s="121"/>
      <c r="D9" s="121"/>
      <c r="E9" s="103" t="n">
        <v>15804</v>
      </c>
      <c r="F9" s="104"/>
      <c r="G9" s="103" t="n">
        <v>46</v>
      </c>
      <c r="H9" s="104"/>
      <c r="I9" s="103" t="n">
        <v>3938</v>
      </c>
      <c r="J9" s="104"/>
      <c r="K9" s="103" t="n">
        <v>242</v>
      </c>
      <c r="L9" s="104"/>
      <c r="M9" s="103" t="n">
        <v>16</v>
      </c>
      <c r="N9" s="104"/>
      <c r="O9" s="103" t="n">
        <v>10112</v>
      </c>
      <c r="P9" s="104"/>
      <c r="Q9" s="103" t="n">
        <v>11</v>
      </c>
      <c r="R9" s="104"/>
      <c r="S9" s="103" t="n">
        <v>492</v>
      </c>
      <c r="T9" s="104"/>
      <c r="U9" s="103" t="n">
        <v>947</v>
      </c>
      <c r="V9" s="122"/>
      <c r="W9" s="108"/>
      <c r="X9" s="108"/>
      <c r="Y9" s="108"/>
    </row>
    <row r="10" s="12" customFormat="true" ht="40.5" hidden="false" customHeight="true" outlineLevel="0" collapsed="false">
      <c r="A10" s="121" t="s">
        <v>133</v>
      </c>
      <c r="B10" s="121"/>
      <c r="C10" s="121"/>
      <c r="D10" s="121"/>
      <c r="E10" s="103" t="n">
        <v>11320</v>
      </c>
      <c r="F10" s="104"/>
      <c r="G10" s="103" t="n">
        <v>35</v>
      </c>
      <c r="H10" s="104"/>
      <c r="I10" s="103" t="n">
        <v>2905</v>
      </c>
      <c r="J10" s="104"/>
      <c r="K10" s="103" t="n">
        <v>243</v>
      </c>
      <c r="L10" s="104"/>
      <c r="M10" s="103" t="n">
        <v>9</v>
      </c>
      <c r="N10" s="104"/>
      <c r="O10" s="103" t="n">
        <v>7825</v>
      </c>
      <c r="P10" s="104"/>
      <c r="Q10" s="103" t="n">
        <v>15</v>
      </c>
      <c r="R10" s="104"/>
      <c r="S10" s="103" t="n">
        <v>279</v>
      </c>
      <c r="T10" s="104"/>
      <c r="U10" s="103" t="n">
        <v>9</v>
      </c>
      <c r="V10" s="122"/>
      <c r="W10" s="108"/>
      <c r="X10" s="108"/>
      <c r="Y10" s="108"/>
    </row>
    <row r="11" s="12" customFormat="true" ht="40.5" hidden="false" customHeight="true" outlineLevel="0" collapsed="false">
      <c r="A11" s="121" t="s">
        <v>134</v>
      </c>
      <c r="B11" s="121"/>
      <c r="C11" s="121"/>
      <c r="D11" s="121"/>
      <c r="E11" s="103" t="n">
        <v>2471</v>
      </c>
      <c r="F11" s="104"/>
      <c r="G11" s="103" t="n">
        <v>5</v>
      </c>
      <c r="H11" s="104"/>
      <c r="I11" s="103" t="n">
        <v>995</v>
      </c>
      <c r="J11" s="104"/>
      <c r="K11" s="103" t="n">
        <v>253</v>
      </c>
      <c r="L11" s="104"/>
      <c r="M11" s="103" t="n">
        <v>1</v>
      </c>
      <c r="N11" s="104"/>
      <c r="O11" s="103" t="n">
        <v>1090</v>
      </c>
      <c r="P11" s="104"/>
      <c r="Q11" s="103" t="n">
        <v>1</v>
      </c>
      <c r="R11" s="104"/>
      <c r="S11" s="103" t="n">
        <v>126</v>
      </c>
      <c r="T11" s="104"/>
      <c r="U11" s="103" t="n">
        <v>0</v>
      </c>
      <c r="V11" s="122"/>
      <c r="W11" s="108"/>
      <c r="X11" s="108"/>
      <c r="Y11" s="108"/>
    </row>
    <row r="12" s="12" customFormat="true" ht="40.5" hidden="false" customHeight="true" outlineLevel="0" collapsed="false">
      <c r="A12" s="121" t="s">
        <v>135</v>
      </c>
      <c r="B12" s="121"/>
      <c r="C12" s="121"/>
      <c r="D12" s="121"/>
      <c r="E12" s="103" t="n">
        <v>1726</v>
      </c>
      <c r="F12" s="104"/>
      <c r="G12" s="103" t="n">
        <v>2</v>
      </c>
      <c r="H12" s="104"/>
      <c r="I12" s="103" t="n">
        <v>713</v>
      </c>
      <c r="J12" s="104"/>
      <c r="K12" s="103" t="n">
        <v>230</v>
      </c>
      <c r="L12" s="104"/>
      <c r="M12" s="103" t="n">
        <v>4</v>
      </c>
      <c r="N12" s="104"/>
      <c r="O12" s="103" t="n">
        <v>700</v>
      </c>
      <c r="P12" s="104"/>
      <c r="Q12" s="103" t="n">
        <v>5</v>
      </c>
      <c r="R12" s="104"/>
      <c r="S12" s="103" t="n">
        <v>72</v>
      </c>
      <c r="T12" s="104"/>
      <c r="U12" s="103" t="n">
        <v>0</v>
      </c>
      <c r="V12" s="122"/>
      <c r="W12" s="108"/>
      <c r="X12" s="108"/>
      <c r="Y12" s="108"/>
    </row>
    <row r="13" s="12" customFormat="true" ht="40.5" hidden="false" customHeight="true" outlineLevel="0" collapsed="false">
      <c r="A13" s="121" t="s">
        <v>136</v>
      </c>
      <c r="B13" s="121"/>
      <c r="C13" s="121"/>
      <c r="D13" s="121"/>
      <c r="E13" s="103" t="n">
        <v>1818</v>
      </c>
      <c r="F13" s="104"/>
      <c r="G13" s="103" t="n">
        <v>3</v>
      </c>
      <c r="H13" s="104"/>
      <c r="I13" s="103" t="n">
        <v>706</v>
      </c>
      <c r="J13" s="104"/>
      <c r="K13" s="103" t="n">
        <v>185</v>
      </c>
      <c r="L13" s="104"/>
      <c r="M13" s="103" t="n">
        <v>6</v>
      </c>
      <c r="N13" s="104"/>
      <c r="O13" s="103" t="n">
        <v>837</v>
      </c>
      <c r="P13" s="104"/>
      <c r="Q13" s="103" t="n">
        <v>23</v>
      </c>
      <c r="R13" s="104"/>
      <c r="S13" s="103" t="n">
        <v>58</v>
      </c>
      <c r="T13" s="104"/>
      <c r="U13" s="103" t="n">
        <v>0</v>
      </c>
      <c r="V13" s="122"/>
      <c r="W13" s="108"/>
      <c r="X13" s="108"/>
      <c r="Y13" s="108"/>
    </row>
    <row r="14" s="12" customFormat="true" ht="3" hidden="false" customHeight="true" outlineLevel="0" collapsed="false">
      <c r="A14" s="123"/>
      <c r="B14" s="123"/>
      <c r="C14" s="123"/>
      <c r="D14" s="123"/>
      <c r="E14" s="124"/>
      <c r="F14" s="125"/>
      <c r="G14" s="124"/>
      <c r="H14" s="125"/>
      <c r="I14" s="124"/>
      <c r="J14" s="125"/>
      <c r="K14" s="124"/>
      <c r="L14" s="125"/>
      <c r="M14" s="124"/>
      <c r="N14" s="125"/>
      <c r="O14" s="124"/>
      <c r="P14" s="125"/>
      <c r="Q14" s="124"/>
      <c r="R14" s="125"/>
      <c r="S14" s="124"/>
      <c r="T14" s="125"/>
      <c r="U14" s="124"/>
      <c r="V14" s="123"/>
      <c r="W14" s="108"/>
      <c r="X14" s="108"/>
      <c r="Y14" s="108"/>
    </row>
    <row r="15" s="12" customFormat="true" ht="3" hidden="false" customHeight="true" outlineLevel="0" collapsed="false">
      <c r="W15" s="108"/>
    </row>
    <row r="16" s="12" customFormat="true" ht="21.75" hidden="false" customHeight="true" outlineLevel="0" collapsed="false">
      <c r="A16" s="25"/>
      <c r="B16" s="126" t="s">
        <v>137</v>
      </c>
      <c r="C16" s="126"/>
      <c r="D16" s="126"/>
      <c r="E16" s="126"/>
      <c r="F16" s="126"/>
    </row>
    <row r="17" s="127" customFormat="true" ht="96.75" hidden="false" customHeight="true" outlineLevel="0" collapsed="false">
      <c r="A17" s="34"/>
      <c r="B17" s="34" t="s">
        <v>138</v>
      </c>
      <c r="C17" s="34"/>
      <c r="D17" s="34"/>
      <c r="E17" s="34"/>
      <c r="F17" s="34"/>
    </row>
    <row r="18" s="12" customFormat="true" ht="61.5" hidden="false" customHeight="true" outlineLevel="0" collapsed="false"/>
  </sheetData>
  <mergeCells count="35">
    <mergeCell ref="A4:D7"/>
    <mergeCell ref="G4:V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3.28"/>
    <col collapsed="false" customWidth="true" hidden="false" outlineLevel="0" max="5" min="5" style="1" width="8.99"/>
    <col collapsed="false" customWidth="true" hidden="false" outlineLevel="0" max="6" min="6" style="1" width="3.71"/>
    <col collapsed="false" customWidth="true" hidden="false" outlineLevel="0" max="7" min="7" style="1" width="7.71"/>
    <col collapsed="false" customWidth="true" hidden="false" outlineLevel="0" max="8" min="8" style="1" width="3.71"/>
    <col collapsed="false" customWidth="true" hidden="false" outlineLevel="0" max="9" min="9" style="1" width="7.71"/>
    <col collapsed="false" customWidth="true" hidden="false" outlineLevel="0" max="10" min="10" style="1" width="3.71"/>
    <col collapsed="false" customWidth="true" hidden="false" outlineLevel="0" max="11" min="11" style="1" width="7.71"/>
    <col collapsed="false" customWidth="true" hidden="false" outlineLevel="0" max="12" min="12" style="1" width="3.71"/>
    <col collapsed="false" customWidth="true" hidden="false" outlineLevel="0" max="13" min="13" style="1" width="7.71"/>
    <col collapsed="false" customWidth="true" hidden="false" outlineLevel="0" max="14" min="14" style="1" width="3.71"/>
    <col collapsed="false" customWidth="true" hidden="false" outlineLevel="0" max="15" min="15" style="1" width="7.71"/>
    <col collapsed="false" customWidth="true" hidden="false" outlineLevel="0" max="16" min="16" style="1" width="3.71"/>
    <col collapsed="false" customWidth="true" hidden="false" outlineLevel="0" max="17" min="17" style="1" width="7.71"/>
    <col collapsed="false" customWidth="true" hidden="false" outlineLevel="0" max="18" min="18" style="1" width="3.71"/>
    <col collapsed="false" customWidth="true" hidden="false" outlineLevel="0" max="19" min="19" style="1" width="7.71"/>
    <col collapsed="false" customWidth="true" hidden="false" outlineLevel="0" max="20" min="20" style="1" width="3.71"/>
    <col collapsed="false" customWidth="true" hidden="false" outlineLevel="0" max="21" min="21" style="1" width="7.14"/>
    <col collapsed="false" customWidth="true" hidden="false" outlineLevel="0" max="22" min="22" style="1" width="4.42"/>
    <col collapsed="false" customWidth="true" hidden="false" outlineLevel="0" max="23" min="23" style="1" width="23.14"/>
    <col collapsed="false" customWidth="true" hidden="false" outlineLevel="0" max="24" min="24" style="2" width="1.71"/>
    <col collapsed="false" customWidth="true" hidden="false" outlineLevel="0" max="25" min="25" style="1" width="3.85"/>
    <col collapsed="false" customWidth="false" hidden="false" outlineLevel="0" max="257" min="26" style="1" width="9.14"/>
  </cols>
  <sheetData>
    <row r="1" s="3" customFormat="true" ht="21" hidden="false" customHeight="true" outlineLevel="0" collapsed="false">
      <c r="B1" s="4" t="s">
        <v>0</v>
      </c>
      <c r="C1" s="128" t="n">
        <v>1.1</v>
      </c>
      <c r="D1" s="4" t="s">
        <v>139</v>
      </c>
      <c r="X1" s="6"/>
    </row>
    <row r="2" s="7" customFormat="true" ht="21" hidden="false" customHeight="true" outlineLevel="0" collapsed="false">
      <c r="B2" s="3" t="s">
        <v>2</v>
      </c>
      <c r="C2" s="128" t="n">
        <v>1.1</v>
      </c>
      <c r="D2" s="3" t="s">
        <v>140</v>
      </c>
      <c r="X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33" customFormat="true" ht="21.75" hidden="false" customHeight="true" outlineLevel="0" collapsed="false">
      <c r="A4" s="29"/>
      <c r="B4" s="29"/>
      <c r="C4" s="29"/>
      <c r="D4" s="29"/>
      <c r="E4" s="129"/>
      <c r="F4" s="130"/>
      <c r="G4" s="9" t="s">
        <v>114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29"/>
    </row>
    <row r="5" s="33" customFormat="true" ht="21.75" hidden="false" customHeight="true" outlineLevel="0" collapsed="false">
      <c r="A5" s="131" t="s">
        <v>93</v>
      </c>
      <c r="B5" s="131"/>
      <c r="C5" s="131"/>
      <c r="D5" s="131"/>
      <c r="E5" s="24"/>
      <c r="F5" s="15"/>
      <c r="G5" s="110" t="s">
        <v>115</v>
      </c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32" t="s">
        <v>92</v>
      </c>
    </row>
    <row r="6" s="33" customFormat="true" ht="21.75" hidden="false" customHeight="true" outlineLevel="0" collapsed="false">
      <c r="A6" s="131"/>
      <c r="B6" s="131"/>
      <c r="C6" s="131"/>
      <c r="D6" s="131"/>
      <c r="E6" s="111" t="s">
        <v>141</v>
      </c>
      <c r="F6" s="111"/>
      <c r="G6" s="109" t="s">
        <v>116</v>
      </c>
      <c r="H6" s="109"/>
      <c r="I6" s="111" t="s">
        <v>117</v>
      </c>
      <c r="J6" s="111"/>
      <c r="K6" s="111" t="s">
        <v>118</v>
      </c>
      <c r="L6" s="111"/>
      <c r="M6" s="111" t="s">
        <v>119</v>
      </c>
      <c r="N6" s="111"/>
      <c r="O6" s="111" t="s">
        <v>120</v>
      </c>
      <c r="P6" s="111"/>
      <c r="Q6" s="111" t="s">
        <v>121</v>
      </c>
      <c r="R6" s="111"/>
      <c r="S6" s="111" t="s">
        <v>122</v>
      </c>
      <c r="T6" s="111"/>
      <c r="U6" s="111" t="s">
        <v>123</v>
      </c>
      <c r="V6" s="111"/>
      <c r="W6" s="132"/>
    </row>
    <row r="7" s="33" customFormat="true" ht="21.75" hidden="false" customHeight="true" outlineLevel="0" collapsed="false">
      <c r="A7" s="26"/>
      <c r="B7" s="26"/>
      <c r="C7" s="26"/>
      <c r="D7" s="26"/>
      <c r="E7" s="113" t="s">
        <v>142</v>
      </c>
      <c r="F7" s="113"/>
      <c r="G7" s="113" t="s">
        <v>124</v>
      </c>
      <c r="H7" s="113"/>
      <c r="I7" s="113" t="s">
        <v>143</v>
      </c>
      <c r="J7" s="113"/>
      <c r="K7" s="113" t="s">
        <v>126</v>
      </c>
      <c r="L7" s="113"/>
      <c r="M7" s="113" t="s">
        <v>127</v>
      </c>
      <c r="N7" s="113"/>
      <c r="O7" s="113" t="s">
        <v>128</v>
      </c>
      <c r="P7" s="113"/>
      <c r="Q7" s="113" t="s">
        <v>129</v>
      </c>
      <c r="R7" s="113"/>
      <c r="S7" s="113" t="s">
        <v>130</v>
      </c>
      <c r="T7" s="113"/>
      <c r="U7" s="113" t="s">
        <v>131</v>
      </c>
      <c r="V7" s="113"/>
      <c r="W7" s="26"/>
    </row>
    <row r="8" s="7" customFormat="true" ht="6" hidden="false" customHeight="true" outlineLevel="0" collapsed="false">
      <c r="A8" s="133"/>
      <c r="B8" s="133"/>
      <c r="C8" s="133"/>
      <c r="D8" s="133"/>
      <c r="E8" s="134"/>
      <c r="F8" s="135"/>
      <c r="G8" s="134"/>
      <c r="H8" s="135"/>
      <c r="I8" s="134"/>
      <c r="J8" s="135"/>
      <c r="K8" s="134"/>
      <c r="L8" s="135"/>
      <c r="M8" s="134"/>
      <c r="N8" s="135"/>
      <c r="O8" s="134"/>
      <c r="P8" s="135"/>
      <c r="Q8" s="134"/>
      <c r="R8" s="135"/>
      <c r="S8" s="134"/>
      <c r="T8" s="135"/>
      <c r="U8" s="134"/>
      <c r="V8" s="135"/>
      <c r="W8" s="136"/>
      <c r="X8" s="8"/>
    </row>
    <row r="9" s="7" customFormat="true" ht="24" hidden="false" customHeight="true" outlineLevel="0" collapsed="false">
      <c r="A9" s="137" t="s">
        <v>52</v>
      </c>
      <c r="B9" s="137"/>
      <c r="C9" s="137"/>
      <c r="D9" s="137"/>
      <c r="E9" s="138" t="n">
        <f aca="false">SUM(E10:E19)</f>
        <v>1818</v>
      </c>
      <c r="F9" s="139"/>
      <c r="G9" s="138" t="n">
        <f aca="false">SUM(G10:G19)</f>
        <v>3</v>
      </c>
      <c r="H9" s="139"/>
      <c r="I9" s="138" t="n">
        <f aca="false">SUM(I10:I19)</f>
        <v>706</v>
      </c>
      <c r="J9" s="139"/>
      <c r="K9" s="138" t="n">
        <f aca="false">SUM(K10:K19)</f>
        <v>185</v>
      </c>
      <c r="L9" s="139"/>
      <c r="M9" s="138" t="n">
        <f aca="false">SUM(M10:M19)</f>
        <v>6</v>
      </c>
      <c r="N9" s="139"/>
      <c r="O9" s="138" t="n">
        <f aca="false">SUM(O10:O19)</f>
        <v>837</v>
      </c>
      <c r="P9" s="139"/>
      <c r="Q9" s="138" t="n">
        <f aca="false">SUM(Q10:Q19)</f>
        <v>23</v>
      </c>
      <c r="R9" s="139"/>
      <c r="S9" s="138" t="n">
        <f aca="false">SUM(S10:S19)</f>
        <v>58</v>
      </c>
      <c r="T9" s="139"/>
      <c r="U9" s="138" t="n">
        <v>0</v>
      </c>
      <c r="V9" s="139"/>
      <c r="W9" s="136" t="s">
        <v>49</v>
      </c>
      <c r="X9" s="8"/>
    </row>
    <row r="10" s="126" customFormat="true" ht="24" hidden="false" customHeight="true" outlineLevel="0" collapsed="false">
      <c r="A10" s="140" t="s">
        <v>53</v>
      </c>
      <c r="B10" s="140"/>
      <c r="E10" s="103" t="n">
        <f aca="false">SUM(G10:U10)</f>
        <v>158</v>
      </c>
      <c r="F10" s="104"/>
      <c r="G10" s="103" t="n">
        <v>0</v>
      </c>
      <c r="H10" s="104"/>
      <c r="I10" s="103" t="n">
        <v>44</v>
      </c>
      <c r="J10" s="104"/>
      <c r="K10" s="103" t="n">
        <v>13</v>
      </c>
      <c r="L10" s="104"/>
      <c r="M10" s="103" t="n">
        <v>1</v>
      </c>
      <c r="N10" s="104"/>
      <c r="O10" s="103" t="n">
        <v>94</v>
      </c>
      <c r="P10" s="104"/>
      <c r="Q10" s="103" t="n">
        <v>2</v>
      </c>
      <c r="R10" s="104"/>
      <c r="S10" s="103" t="n">
        <v>4</v>
      </c>
      <c r="T10" s="104"/>
      <c r="U10" s="103" t="n">
        <v>0</v>
      </c>
      <c r="V10" s="104"/>
      <c r="W10" s="25" t="s">
        <v>99</v>
      </c>
      <c r="X10" s="33"/>
    </row>
    <row r="11" s="126" customFormat="true" ht="24" hidden="false" customHeight="true" outlineLevel="0" collapsed="false">
      <c r="A11" s="140" t="s">
        <v>55</v>
      </c>
      <c r="E11" s="103" t="n">
        <f aca="false">SUM(G11:U11)</f>
        <v>128</v>
      </c>
      <c r="F11" s="104"/>
      <c r="G11" s="103" t="n">
        <v>0</v>
      </c>
      <c r="H11" s="104"/>
      <c r="I11" s="103" t="n">
        <v>33</v>
      </c>
      <c r="J11" s="104"/>
      <c r="K11" s="103" t="n">
        <v>27</v>
      </c>
      <c r="L11" s="104"/>
      <c r="M11" s="103" t="n">
        <v>0</v>
      </c>
      <c r="N11" s="104"/>
      <c r="O11" s="103" t="n">
        <v>60</v>
      </c>
      <c r="P11" s="104"/>
      <c r="Q11" s="103" t="n">
        <v>0</v>
      </c>
      <c r="R11" s="104"/>
      <c r="S11" s="103" t="n">
        <v>8</v>
      </c>
      <c r="T11" s="104"/>
      <c r="U11" s="103" t="n">
        <v>0</v>
      </c>
      <c r="V11" s="104"/>
      <c r="W11" s="25" t="s">
        <v>100</v>
      </c>
    </row>
    <row r="12" s="126" customFormat="true" ht="24" hidden="false" customHeight="true" outlineLevel="0" collapsed="false">
      <c r="A12" s="140" t="s">
        <v>57</v>
      </c>
      <c r="E12" s="103" t="n">
        <f aca="false">SUM(G12:U12)</f>
        <v>495</v>
      </c>
      <c r="F12" s="104"/>
      <c r="G12" s="103" t="n">
        <v>2</v>
      </c>
      <c r="H12" s="104"/>
      <c r="I12" s="103" t="n">
        <v>189</v>
      </c>
      <c r="J12" s="104"/>
      <c r="K12" s="103" t="n">
        <v>31</v>
      </c>
      <c r="L12" s="104"/>
      <c r="M12" s="103" t="n">
        <v>2</v>
      </c>
      <c r="N12" s="104"/>
      <c r="O12" s="103" t="n">
        <v>249</v>
      </c>
      <c r="P12" s="104"/>
      <c r="Q12" s="103" t="n">
        <v>5</v>
      </c>
      <c r="R12" s="104"/>
      <c r="S12" s="103" t="n">
        <v>17</v>
      </c>
      <c r="T12" s="104"/>
      <c r="U12" s="103" t="n">
        <v>0</v>
      </c>
      <c r="V12" s="104"/>
      <c r="W12" s="25" t="s">
        <v>101</v>
      </c>
    </row>
    <row r="13" s="126" customFormat="true" ht="24" hidden="false" customHeight="true" outlineLevel="0" collapsed="false">
      <c r="A13" s="140" t="s">
        <v>59</v>
      </c>
      <c r="E13" s="103" t="n">
        <f aca="false">SUM(G13:U13)</f>
        <v>93</v>
      </c>
      <c r="F13" s="104"/>
      <c r="G13" s="103" t="n">
        <v>0</v>
      </c>
      <c r="H13" s="104"/>
      <c r="I13" s="103" t="n">
        <v>35</v>
      </c>
      <c r="J13" s="104"/>
      <c r="K13" s="103" t="n">
        <v>3</v>
      </c>
      <c r="L13" s="104"/>
      <c r="M13" s="103" t="n">
        <v>0</v>
      </c>
      <c r="N13" s="104"/>
      <c r="O13" s="103" t="n">
        <v>46</v>
      </c>
      <c r="P13" s="104"/>
      <c r="Q13" s="103" t="n">
        <v>7</v>
      </c>
      <c r="R13" s="104"/>
      <c r="S13" s="103" t="n">
        <v>2</v>
      </c>
      <c r="T13" s="104"/>
      <c r="U13" s="103" t="n">
        <v>0</v>
      </c>
      <c r="V13" s="104"/>
      <c r="W13" s="25" t="s">
        <v>102</v>
      </c>
    </row>
    <row r="14" s="126" customFormat="true" ht="24" hidden="false" customHeight="true" outlineLevel="0" collapsed="false">
      <c r="A14" s="140" t="s">
        <v>61</v>
      </c>
      <c r="E14" s="103" t="n">
        <f aca="false">SUM(G14:U14)</f>
        <v>22</v>
      </c>
      <c r="F14" s="104"/>
      <c r="G14" s="103" t="n">
        <v>0</v>
      </c>
      <c r="H14" s="104"/>
      <c r="I14" s="103" t="n">
        <v>4</v>
      </c>
      <c r="J14" s="104"/>
      <c r="K14" s="103" t="n">
        <v>2</v>
      </c>
      <c r="L14" s="104"/>
      <c r="M14" s="103" t="n">
        <v>0</v>
      </c>
      <c r="N14" s="104"/>
      <c r="O14" s="103" t="n">
        <v>12</v>
      </c>
      <c r="P14" s="104"/>
      <c r="Q14" s="103" t="n">
        <v>1</v>
      </c>
      <c r="R14" s="104"/>
      <c r="S14" s="103" t="n">
        <v>3</v>
      </c>
      <c r="T14" s="104"/>
      <c r="U14" s="103" t="n">
        <v>0</v>
      </c>
      <c r="V14" s="104"/>
      <c r="W14" s="25" t="s">
        <v>103</v>
      </c>
    </row>
    <row r="15" s="126" customFormat="true" ht="24" hidden="false" customHeight="true" outlineLevel="0" collapsed="false">
      <c r="A15" s="140" t="s">
        <v>63</v>
      </c>
      <c r="E15" s="103" t="n">
        <f aca="false">SUM(G15:U15)</f>
        <v>462</v>
      </c>
      <c r="F15" s="104"/>
      <c r="G15" s="103" t="n">
        <v>0</v>
      </c>
      <c r="H15" s="104"/>
      <c r="I15" s="103" t="n">
        <v>206</v>
      </c>
      <c r="J15" s="104"/>
      <c r="K15" s="103" t="n">
        <v>77</v>
      </c>
      <c r="L15" s="104"/>
      <c r="M15" s="103" t="n">
        <v>2</v>
      </c>
      <c r="N15" s="104"/>
      <c r="O15" s="103" t="n">
        <v>159</v>
      </c>
      <c r="P15" s="104"/>
      <c r="Q15" s="103" t="n">
        <v>0</v>
      </c>
      <c r="R15" s="104"/>
      <c r="S15" s="103" t="n">
        <v>18</v>
      </c>
      <c r="T15" s="104"/>
      <c r="U15" s="103" t="n">
        <v>0</v>
      </c>
      <c r="V15" s="104"/>
      <c r="W15" s="25" t="s">
        <v>104</v>
      </c>
    </row>
    <row r="16" s="126" customFormat="true" ht="24" hidden="false" customHeight="true" outlineLevel="0" collapsed="false">
      <c r="A16" s="140" t="s">
        <v>65</v>
      </c>
      <c r="E16" s="103" t="n">
        <f aca="false">SUM(G16:U16)</f>
        <v>238</v>
      </c>
      <c r="F16" s="104"/>
      <c r="G16" s="103" t="n">
        <v>1</v>
      </c>
      <c r="H16" s="104"/>
      <c r="I16" s="103" t="n">
        <v>117</v>
      </c>
      <c r="J16" s="104"/>
      <c r="K16" s="103" t="n">
        <v>14</v>
      </c>
      <c r="L16" s="104"/>
      <c r="M16" s="103" t="n">
        <v>0</v>
      </c>
      <c r="N16" s="104"/>
      <c r="O16" s="103" t="n">
        <v>104</v>
      </c>
      <c r="P16" s="104"/>
      <c r="Q16" s="103" t="n">
        <v>1</v>
      </c>
      <c r="R16" s="104"/>
      <c r="S16" s="103" t="n">
        <v>1</v>
      </c>
      <c r="T16" s="104"/>
      <c r="U16" s="103" t="n">
        <v>0</v>
      </c>
      <c r="V16" s="104"/>
      <c r="W16" s="25" t="s">
        <v>105</v>
      </c>
    </row>
    <row r="17" s="126" customFormat="true" ht="24" hidden="false" customHeight="true" outlineLevel="0" collapsed="false">
      <c r="A17" s="140" t="s">
        <v>67</v>
      </c>
      <c r="E17" s="103" t="n">
        <f aca="false">SUM(G17:U17)</f>
        <v>145</v>
      </c>
      <c r="F17" s="104"/>
      <c r="G17" s="103" t="n">
        <v>0</v>
      </c>
      <c r="H17" s="104"/>
      <c r="I17" s="103" t="n">
        <v>55</v>
      </c>
      <c r="J17" s="104"/>
      <c r="K17" s="103" t="n">
        <v>13</v>
      </c>
      <c r="L17" s="104"/>
      <c r="M17" s="103" t="n">
        <v>1</v>
      </c>
      <c r="N17" s="104"/>
      <c r="O17" s="103" t="n">
        <v>72</v>
      </c>
      <c r="P17" s="104"/>
      <c r="Q17" s="103" t="n">
        <v>3</v>
      </c>
      <c r="R17" s="104"/>
      <c r="S17" s="103" t="n">
        <v>1</v>
      </c>
      <c r="T17" s="104"/>
      <c r="U17" s="103" t="n">
        <v>0</v>
      </c>
      <c r="V17" s="104"/>
      <c r="W17" s="25" t="s">
        <v>106</v>
      </c>
    </row>
    <row r="18" s="126" customFormat="true" ht="24" hidden="false" customHeight="true" outlineLevel="0" collapsed="false">
      <c r="A18" s="140" t="s">
        <v>69</v>
      </c>
      <c r="E18" s="103" t="n">
        <f aca="false">SUM(G18:U18)</f>
        <v>23</v>
      </c>
      <c r="F18" s="104"/>
      <c r="G18" s="103" t="n">
        <v>0</v>
      </c>
      <c r="H18" s="104"/>
      <c r="I18" s="103" t="n">
        <v>10</v>
      </c>
      <c r="J18" s="104"/>
      <c r="K18" s="103" t="n">
        <v>4</v>
      </c>
      <c r="L18" s="104"/>
      <c r="M18" s="103" t="n">
        <v>0</v>
      </c>
      <c r="N18" s="104"/>
      <c r="O18" s="103" t="n">
        <v>9</v>
      </c>
      <c r="P18" s="104"/>
      <c r="Q18" s="103" t="n">
        <v>0</v>
      </c>
      <c r="R18" s="104"/>
      <c r="S18" s="103" t="n">
        <v>0</v>
      </c>
      <c r="T18" s="104"/>
      <c r="U18" s="103" t="n">
        <v>0</v>
      </c>
      <c r="V18" s="104"/>
      <c r="W18" s="25" t="s">
        <v>107</v>
      </c>
    </row>
    <row r="19" s="126" customFormat="true" ht="24" hidden="false" customHeight="true" outlineLevel="0" collapsed="false">
      <c r="A19" s="140" t="s">
        <v>71</v>
      </c>
      <c r="E19" s="103" t="n">
        <f aca="false">SUM(G19:U19)</f>
        <v>54</v>
      </c>
      <c r="F19" s="104"/>
      <c r="G19" s="103" t="n">
        <v>0</v>
      </c>
      <c r="H19" s="104"/>
      <c r="I19" s="103" t="n">
        <v>13</v>
      </c>
      <c r="J19" s="104"/>
      <c r="K19" s="103" t="n">
        <v>1</v>
      </c>
      <c r="L19" s="104"/>
      <c r="M19" s="103" t="n">
        <v>0</v>
      </c>
      <c r="N19" s="104"/>
      <c r="O19" s="103" t="n">
        <v>32</v>
      </c>
      <c r="P19" s="104"/>
      <c r="Q19" s="103" t="n">
        <v>4</v>
      </c>
      <c r="R19" s="104"/>
      <c r="S19" s="103" t="n">
        <v>4</v>
      </c>
      <c r="T19" s="104"/>
      <c r="U19" s="103" t="n">
        <v>0</v>
      </c>
      <c r="V19" s="104"/>
      <c r="W19" s="25" t="s">
        <v>108</v>
      </c>
    </row>
    <row r="20" s="126" customFormat="true" ht="6" hidden="false" customHeight="true" outlineLevel="0" collapsed="false">
      <c r="A20" s="26"/>
      <c r="B20" s="26"/>
      <c r="C20" s="26"/>
      <c r="D20" s="26"/>
      <c r="E20" s="27"/>
      <c r="F20" s="28"/>
      <c r="G20" s="27"/>
      <c r="H20" s="28"/>
      <c r="I20" s="27"/>
      <c r="J20" s="28"/>
      <c r="K20" s="27"/>
      <c r="L20" s="28"/>
      <c r="M20" s="27"/>
      <c r="N20" s="28"/>
      <c r="O20" s="27"/>
      <c r="P20" s="28"/>
      <c r="Q20" s="27"/>
      <c r="R20" s="28"/>
      <c r="S20" s="27"/>
      <c r="T20" s="28"/>
      <c r="U20" s="27"/>
      <c r="V20" s="28"/>
      <c r="W20" s="27"/>
      <c r="X20" s="33"/>
    </row>
    <row r="21" s="126" customFormat="true" ht="4.5" hidden="false" customHeight="true" outlineLevel="0" collapsed="false">
      <c r="W21" s="33"/>
      <c r="X21" s="33"/>
    </row>
    <row r="22" s="126" customFormat="true" ht="17.25" hidden="false" customHeight="false" outlineLevel="0" collapsed="false">
      <c r="B22" s="126" t="s">
        <v>137</v>
      </c>
    </row>
    <row r="23" s="126" customFormat="true" ht="17.25" hidden="false" customHeight="false" outlineLevel="0" collapsed="false">
      <c r="B23" s="25" t="s">
        <v>138</v>
      </c>
    </row>
    <row r="24" customFormat="false" ht="73.5" hidden="false" customHeight="true" outlineLevel="0" collapsed="false"/>
  </sheetData>
  <mergeCells count="31">
    <mergeCell ref="G4:V4"/>
    <mergeCell ref="A5:D6"/>
    <mergeCell ref="G5:H5"/>
    <mergeCell ref="I5:J5"/>
    <mergeCell ref="K5:L5"/>
    <mergeCell ref="M5:N5"/>
    <mergeCell ref="O5:P5"/>
    <mergeCell ref="Q5:R5"/>
    <mergeCell ref="S5:T5"/>
    <mergeCell ref="U5:V5"/>
    <mergeCell ref="W5:W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8:D8"/>
    <mergeCell ref="A9:D9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41" width="1.56"/>
    <col collapsed="false" customWidth="true" hidden="false" outlineLevel="0" max="2" min="2" style="141" width="5.85"/>
    <col collapsed="false" customWidth="true" hidden="false" outlineLevel="0" max="3" min="3" style="141" width="4.99"/>
    <col collapsed="false" customWidth="true" hidden="false" outlineLevel="0" max="4" min="4" style="141" width="2.99"/>
    <col collapsed="false" customWidth="true" hidden="false" outlineLevel="0" max="5" min="5" style="141" width="10.28"/>
    <col collapsed="false" customWidth="true" hidden="false" outlineLevel="0" max="6" min="6" style="141" width="1.71"/>
    <col collapsed="false" customWidth="true" hidden="false" outlineLevel="0" max="7" min="7" style="141" width="10.28"/>
    <col collapsed="false" customWidth="true" hidden="false" outlineLevel="0" max="8" min="8" style="141" width="1.71"/>
    <col collapsed="false" customWidth="true" hidden="false" outlineLevel="0" max="9" min="9" style="141" width="10.28"/>
    <col collapsed="false" customWidth="true" hidden="false" outlineLevel="0" max="10" min="10" style="141" width="1.71"/>
    <col collapsed="false" customWidth="true" hidden="false" outlineLevel="0" max="11" min="11" style="141" width="10.28"/>
    <col collapsed="false" customWidth="true" hidden="false" outlineLevel="0" max="12" min="12" style="141" width="1.71"/>
    <col collapsed="false" customWidth="true" hidden="false" outlineLevel="0" max="13" min="13" style="141" width="10.28"/>
    <col collapsed="false" customWidth="true" hidden="false" outlineLevel="0" max="14" min="14" style="141" width="1.71"/>
    <col collapsed="false" customWidth="true" hidden="false" outlineLevel="0" max="18" min="15" style="141" width="11.42"/>
    <col collapsed="false" customWidth="true" hidden="false" outlineLevel="0" max="19" min="19" style="141" width="2.28"/>
    <col collapsed="false" customWidth="true" hidden="false" outlineLevel="0" max="20" min="20" style="141" width="20.42"/>
    <col collapsed="false" customWidth="true" hidden="false" outlineLevel="0" max="21" min="21" style="141" width="0.71"/>
    <col collapsed="false" customWidth="true" hidden="false" outlineLevel="0" max="22" min="22" style="141" width="4.42"/>
    <col collapsed="false" customWidth="false" hidden="false" outlineLevel="0" max="23" min="23" style="141" width="9.14"/>
    <col collapsed="false" customWidth="false" hidden="false" outlineLevel="0" max="36" min="24" style="142" width="9.14"/>
    <col collapsed="false" customWidth="false" hidden="false" outlineLevel="0" max="257" min="37" style="141" width="9.14"/>
  </cols>
  <sheetData>
    <row r="1" s="143" customFormat="true" ht="21" hidden="false" customHeight="true" outlineLevel="0" collapsed="false">
      <c r="B1" s="144" t="s">
        <v>0</v>
      </c>
      <c r="C1" s="145" t="n">
        <v>1.11</v>
      </c>
      <c r="D1" s="144" t="s">
        <v>144</v>
      </c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</row>
    <row r="2" s="147" customFormat="true" ht="21" hidden="false" customHeight="true" outlineLevel="0" collapsed="false">
      <c r="B2" s="143" t="s">
        <v>2</v>
      </c>
      <c r="C2" s="145" t="n">
        <v>1.11</v>
      </c>
      <c r="D2" s="148" t="s">
        <v>145</v>
      </c>
      <c r="E2" s="148"/>
      <c r="F2" s="148"/>
      <c r="G2" s="148"/>
      <c r="H2" s="148"/>
      <c r="I2" s="148"/>
      <c r="J2" s="148"/>
      <c r="K2" s="148"/>
      <c r="L2" s="149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</row>
    <row r="3" customFormat="false" ht="6.75" hidden="false" customHeight="tru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2"/>
      <c r="T3" s="152"/>
    </row>
    <row r="4" s="158" customFormat="true" ht="21.75" hidden="false" customHeight="true" outlineLevel="0" collapsed="false">
      <c r="A4" s="153" t="s">
        <v>93</v>
      </c>
      <c r="B4" s="153"/>
      <c r="C4" s="153"/>
      <c r="D4" s="153"/>
      <c r="E4" s="154"/>
      <c r="F4" s="155"/>
      <c r="G4" s="154"/>
      <c r="H4" s="155"/>
      <c r="I4" s="154"/>
      <c r="J4" s="155"/>
      <c r="K4" s="154"/>
      <c r="L4" s="155"/>
      <c r="M4" s="154"/>
      <c r="N4" s="155"/>
      <c r="O4" s="156" t="s">
        <v>146</v>
      </c>
      <c r="P4" s="156"/>
      <c r="Q4" s="156"/>
      <c r="R4" s="156"/>
      <c r="S4" s="157" t="s">
        <v>92</v>
      </c>
      <c r="T4" s="157"/>
      <c r="X4" s="159"/>
      <c r="Y4" s="159"/>
      <c r="Z4" s="159"/>
      <c r="AA4" s="159"/>
      <c r="AB4" s="159"/>
      <c r="AC4" s="159"/>
      <c r="AD4" s="159"/>
      <c r="AE4" s="159"/>
      <c r="AF4" s="159"/>
      <c r="AG4" s="159"/>
      <c r="AH4" s="159"/>
      <c r="AI4" s="159"/>
      <c r="AJ4" s="159"/>
    </row>
    <row r="5" s="158" customFormat="true" ht="21.75" hidden="false" customHeight="true" outlineLevel="0" collapsed="false">
      <c r="A5" s="153"/>
      <c r="B5" s="153"/>
      <c r="C5" s="153"/>
      <c r="D5" s="153"/>
      <c r="E5" s="160" t="n">
        <v>2556</v>
      </c>
      <c r="F5" s="160"/>
      <c r="G5" s="160" t="n">
        <v>2557</v>
      </c>
      <c r="H5" s="160"/>
      <c r="I5" s="160" t="n">
        <v>2558</v>
      </c>
      <c r="J5" s="160"/>
      <c r="K5" s="160" t="n">
        <v>2559</v>
      </c>
      <c r="L5" s="160"/>
      <c r="M5" s="160" t="n">
        <v>2560</v>
      </c>
      <c r="N5" s="160"/>
      <c r="O5" s="48" t="s">
        <v>147</v>
      </c>
      <c r="P5" s="48"/>
      <c r="Q5" s="48"/>
      <c r="R5" s="48"/>
      <c r="S5" s="157"/>
      <c r="T5" s="157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/>
      <c r="AI5" s="159"/>
      <c r="AJ5" s="159"/>
    </row>
    <row r="6" s="158" customFormat="true" ht="21.75" hidden="false" customHeight="true" outlineLevel="0" collapsed="false">
      <c r="A6" s="153"/>
      <c r="B6" s="153"/>
      <c r="C6" s="153"/>
      <c r="D6" s="153"/>
      <c r="E6" s="161" t="s">
        <v>94</v>
      </c>
      <c r="F6" s="161"/>
      <c r="G6" s="161" t="s">
        <v>95</v>
      </c>
      <c r="H6" s="161"/>
      <c r="I6" s="161" t="s">
        <v>96</v>
      </c>
      <c r="J6" s="161"/>
      <c r="K6" s="161" t="s">
        <v>97</v>
      </c>
      <c r="L6" s="161"/>
      <c r="M6" s="161" t="s">
        <v>98</v>
      </c>
      <c r="N6" s="161"/>
      <c r="O6" s="162" t="s">
        <v>133</v>
      </c>
      <c r="P6" s="162" t="s">
        <v>134</v>
      </c>
      <c r="Q6" s="162" t="s">
        <v>135</v>
      </c>
      <c r="R6" s="94" t="s">
        <v>136</v>
      </c>
      <c r="S6" s="157"/>
      <c r="T6" s="157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/>
    </row>
    <row r="7" s="41" customFormat="true" ht="27.75" hidden="false" customHeight="true" outlineLevel="0" collapsed="false">
      <c r="A7" s="163" t="s">
        <v>52</v>
      </c>
      <c r="B7" s="163"/>
      <c r="C7" s="163"/>
      <c r="D7" s="163"/>
      <c r="E7" s="164" t="n">
        <v>213357</v>
      </c>
      <c r="F7" s="165"/>
      <c r="G7" s="164" t="n">
        <v>217945</v>
      </c>
      <c r="H7" s="165"/>
      <c r="I7" s="164" t="n">
        <v>222738</v>
      </c>
      <c r="J7" s="165"/>
      <c r="K7" s="164" t="n">
        <v>226913</v>
      </c>
      <c r="L7" s="165"/>
      <c r="M7" s="164" t="n">
        <v>231087</v>
      </c>
      <c r="N7" s="165"/>
      <c r="O7" s="166" t="n">
        <v>2.15</v>
      </c>
      <c r="P7" s="166" t="n">
        <v>2.2</v>
      </c>
      <c r="Q7" s="166" t="n">
        <v>1.87</v>
      </c>
      <c r="R7" s="167" t="n">
        <v>1.84</v>
      </c>
      <c r="S7" s="168" t="s">
        <v>49</v>
      </c>
      <c r="T7" s="168"/>
      <c r="X7" s="142" t="n">
        <v>213357</v>
      </c>
      <c r="Y7" s="142" t="n">
        <v>217945</v>
      </c>
      <c r="Z7" s="142" t="n">
        <v>222738</v>
      </c>
      <c r="AA7" s="142" t="n">
        <v>226913</v>
      </c>
      <c r="AB7" s="142" t="n">
        <v>231087</v>
      </c>
      <c r="AC7" s="142" t="n">
        <v>2.15</v>
      </c>
      <c r="AD7" s="142" t="n">
        <v>2.2</v>
      </c>
      <c r="AE7" s="142" t="n">
        <v>1.87</v>
      </c>
      <c r="AF7" s="142" t="n">
        <v>1.84</v>
      </c>
      <c r="AG7" s="169"/>
      <c r="AH7" s="169"/>
      <c r="AI7" s="169"/>
      <c r="AJ7" s="169"/>
    </row>
    <row r="8" s="41" customFormat="true" ht="24" hidden="false" customHeight="true" outlineLevel="0" collapsed="false">
      <c r="A8" s="63" t="s">
        <v>53</v>
      </c>
      <c r="B8" s="63"/>
      <c r="C8" s="158"/>
      <c r="D8" s="158"/>
      <c r="E8" s="170" t="n">
        <v>61315</v>
      </c>
      <c r="F8" s="171"/>
      <c r="G8" s="170" t="n">
        <v>62834</v>
      </c>
      <c r="H8" s="171"/>
      <c r="I8" s="170" t="n">
        <v>64698</v>
      </c>
      <c r="J8" s="171"/>
      <c r="K8" s="170" t="n">
        <v>66167</v>
      </c>
      <c r="L8" s="171"/>
      <c r="M8" s="170" t="n">
        <v>67590</v>
      </c>
      <c r="N8" s="171"/>
      <c r="O8" s="172" t="n">
        <v>2.48</v>
      </c>
      <c r="P8" s="172" t="n">
        <v>2.97</v>
      </c>
      <c r="Q8" s="172" t="n">
        <v>2.27</v>
      </c>
      <c r="R8" s="173" t="n">
        <v>2.15</v>
      </c>
      <c r="S8" s="47" t="s">
        <v>148</v>
      </c>
      <c r="T8" s="158"/>
      <c r="X8" s="142" t="n">
        <v>61315</v>
      </c>
      <c r="Y8" s="142" t="n">
        <v>62834</v>
      </c>
      <c r="Z8" s="142" t="n">
        <v>64698</v>
      </c>
      <c r="AA8" s="142" t="n">
        <v>66167</v>
      </c>
      <c r="AB8" s="142" t="n">
        <v>67590</v>
      </c>
      <c r="AC8" s="142" t="n">
        <v>2.48</v>
      </c>
      <c r="AD8" s="142" t="n">
        <v>2.97</v>
      </c>
      <c r="AE8" s="142" t="n">
        <v>2.27</v>
      </c>
      <c r="AF8" s="142" t="n">
        <v>2.15</v>
      </c>
      <c r="AG8" s="169"/>
      <c r="AH8" s="169"/>
      <c r="AI8" s="169"/>
      <c r="AJ8" s="169"/>
    </row>
    <row r="9" s="70" customFormat="true" ht="24" hidden="false" customHeight="true" outlineLevel="0" collapsed="false">
      <c r="A9" s="63" t="s">
        <v>55</v>
      </c>
      <c r="C9" s="158"/>
      <c r="D9" s="158"/>
      <c r="E9" s="170" t="n">
        <v>20996</v>
      </c>
      <c r="F9" s="171"/>
      <c r="G9" s="170" t="n">
        <v>21360</v>
      </c>
      <c r="H9" s="171"/>
      <c r="I9" s="170" t="n">
        <v>21665</v>
      </c>
      <c r="J9" s="171"/>
      <c r="K9" s="170" t="n">
        <v>21931</v>
      </c>
      <c r="L9" s="171"/>
      <c r="M9" s="170" t="n">
        <v>22228</v>
      </c>
      <c r="N9" s="171"/>
      <c r="O9" s="172" t="n">
        <v>1.73</v>
      </c>
      <c r="P9" s="172" t="n">
        <v>1.43</v>
      </c>
      <c r="Q9" s="172" t="n">
        <v>1.23</v>
      </c>
      <c r="R9" s="173" t="n">
        <v>1.35</v>
      </c>
      <c r="S9" s="47" t="s">
        <v>149</v>
      </c>
      <c r="T9" s="158"/>
      <c r="X9" s="142" t="n">
        <v>20996</v>
      </c>
      <c r="Y9" s="142" t="n">
        <v>21360</v>
      </c>
      <c r="Z9" s="142" t="n">
        <v>21665</v>
      </c>
      <c r="AA9" s="142" t="n">
        <v>21931</v>
      </c>
      <c r="AB9" s="142" t="n">
        <v>22228</v>
      </c>
      <c r="AC9" s="142" t="n">
        <v>1.73</v>
      </c>
      <c r="AD9" s="142" t="n">
        <v>1.43</v>
      </c>
      <c r="AE9" s="142" t="n">
        <v>1.23</v>
      </c>
      <c r="AF9" s="142" t="n">
        <v>1.35</v>
      </c>
      <c r="AG9" s="174"/>
      <c r="AH9" s="174"/>
      <c r="AI9" s="174"/>
      <c r="AJ9" s="174"/>
    </row>
    <row r="10" s="70" customFormat="true" ht="24" hidden="false" customHeight="true" outlineLevel="0" collapsed="false">
      <c r="A10" s="63" t="s">
        <v>57</v>
      </c>
      <c r="C10" s="158"/>
      <c r="D10" s="158"/>
      <c r="E10" s="170" t="n">
        <v>25513</v>
      </c>
      <c r="F10" s="171"/>
      <c r="G10" s="170" t="n">
        <v>25904</v>
      </c>
      <c r="H10" s="171"/>
      <c r="I10" s="170" t="n">
        <v>26404</v>
      </c>
      <c r="J10" s="171"/>
      <c r="K10" s="170" t="n">
        <v>26832</v>
      </c>
      <c r="L10" s="171"/>
      <c r="M10" s="170" t="n">
        <v>27357</v>
      </c>
      <c r="N10" s="171"/>
      <c r="O10" s="172" t="n">
        <v>1.53</v>
      </c>
      <c r="P10" s="172" t="n">
        <v>1.93</v>
      </c>
      <c r="Q10" s="172" t="n">
        <v>1.62</v>
      </c>
      <c r="R10" s="173" t="n">
        <v>1.96</v>
      </c>
      <c r="S10" s="47" t="s">
        <v>150</v>
      </c>
      <c r="T10" s="158"/>
      <c r="X10" s="142" t="n">
        <v>25513</v>
      </c>
      <c r="Y10" s="142" t="n">
        <v>25904</v>
      </c>
      <c r="Z10" s="142" t="n">
        <v>26404</v>
      </c>
      <c r="AA10" s="142" t="n">
        <v>26832</v>
      </c>
      <c r="AB10" s="142" t="n">
        <v>27357</v>
      </c>
      <c r="AC10" s="142" t="n">
        <v>1.53</v>
      </c>
      <c r="AD10" s="142" t="n">
        <v>1.93</v>
      </c>
      <c r="AE10" s="142" t="n">
        <v>1.62</v>
      </c>
      <c r="AF10" s="142" t="n">
        <v>1.96</v>
      </c>
      <c r="AG10" s="174"/>
      <c r="AH10" s="174"/>
      <c r="AI10" s="174"/>
      <c r="AJ10" s="174"/>
    </row>
    <row r="11" s="70" customFormat="true" ht="24" hidden="false" customHeight="true" outlineLevel="0" collapsed="false">
      <c r="A11" s="63" t="s">
        <v>59</v>
      </c>
      <c r="C11" s="158"/>
      <c r="D11" s="158"/>
      <c r="E11" s="170" t="n">
        <v>15665</v>
      </c>
      <c r="F11" s="171"/>
      <c r="G11" s="170" t="n">
        <v>16221</v>
      </c>
      <c r="H11" s="171"/>
      <c r="I11" s="170" t="n">
        <v>16632</v>
      </c>
      <c r="J11" s="171"/>
      <c r="K11" s="170" t="n">
        <v>17004</v>
      </c>
      <c r="L11" s="171"/>
      <c r="M11" s="170" t="n">
        <v>17529</v>
      </c>
      <c r="N11" s="171"/>
      <c r="O11" s="172" t="n">
        <v>3.55</v>
      </c>
      <c r="P11" s="172" t="n">
        <v>2.53</v>
      </c>
      <c r="Q11" s="172" t="n">
        <v>2.24</v>
      </c>
      <c r="R11" s="173" t="n">
        <v>3.09</v>
      </c>
      <c r="S11" s="47" t="s">
        <v>151</v>
      </c>
      <c r="T11" s="158"/>
      <c r="X11" s="142" t="n">
        <v>15665</v>
      </c>
      <c r="Y11" s="142" t="n">
        <v>16221</v>
      </c>
      <c r="Z11" s="142" t="n">
        <v>16632</v>
      </c>
      <c r="AA11" s="142" t="n">
        <v>17004</v>
      </c>
      <c r="AB11" s="142" t="n">
        <v>17529</v>
      </c>
      <c r="AC11" s="142" t="n">
        <v>3.55</v>
      </c>
      <c r="AD11" s="142" t="n">
        <v>2.53</v>
      </c>
      <c r="AE11" s="142" t="n">
        <v>2.24</v>
      </c>
      <c r="AF11" s="142" t="n">
        <v>3.09</v>
      </c>
      <c r="AG11" s="174"/>
      <c r="AH11" s="174"/>
      <c r="AI11" s="174"/>
      <c r="AJ11" s="174"/>
    </row>
    <row r="12" s="70" customFormat="true" ht="24" hidden="false" customHeight="true" outlineLevel="0" collapsed="false">
      <c r="A12" s="63" t="s">
        <v>61</v>
      </c>
      <c r="C12" s="175"/>
      <c r="D12" s="176"/>
      <c r="E12" s="170" t="n">
        <v>12389</v>
      </c>
      <c r="F12" s="171"/>
      <c r="G12" s="170" t="n">
        <v>12623</v>
      </c>
      <c r="H12" s="171"/>
      <c r="I12" s="170" t="n">
        <v>12881</v>
      </c>
      <c r="J12" s="171"/>
      <c r="K12" s="170" t="n">
        <v>13213</v>
      </c>
      <c r="L12" s="171"/>
      <c r="M12" s="170" t="n">
        <v>13444</v>
      </c>
      <c r="N12" s="171"/>
      <c r="O12" s="172" t="n">
        <v>1.89</v>
      </c>
      <c r="P12" s="172" t="n">
        <v>2.04</v>
      </c>
      <c r="Q12" s="172" t="n">
        <v>2.58</v>
      </c>
      <c r="R12" s="173" t="n">
        <v>1.75</v>
      </c>
      <c r="S12" s="47" t="s">
        <v>152</v>
      </c>
      <c r="T12" s="158"/>
      <c r="X12" s="142" t="n">
        <v>12389</v>
      </c>
      <c r="Y12" s="142" t="n">
        <v>12623</v>
      </c>
      <c r="Z12" s="142" t="n">
        <v>12881</v>
      </c>
      <c r="AA12" s="142" t="n">
        <v>13213</v>
      </c>
      <c r="AB12" s="142" t="n">
        <v>13444</v>
      </c>
      <c r="AC12" s="142" t="n">
        <v>1.89</v>
      </c>
      <c r="AD12" s="142" t="n">
        <v>2.04</v>
      </c>
      <c r="AE12" s="142" t="n">
        <v>2.58</v>
      </c>
      <c r="AF12" s="142" t="n">
        <v>1.75</v>
      </c>
      <c r="AG12" s="174"/>
      <c r="AH12" s="174"/>
      <c r="AI12" s="174"/>
      <c r="AJ12" s="174"/>
    </row>
    <row r="13" s="70" customFormat="true" ht="24" hidden="false" customHeight="true" outlineLevel="0" collapsed="false">
      <c r="A13" s="63" t="s">
        <v>63</v>
      </c>
      <c r="C13" s="158"/>
      <c r="D13" s="158"/>
      <c r="E13" s="170" t="n">
        <v>10894</v>
      </c>
      <c r="F13" s="171"/>
      <c r="G13" s="170" t="n">
        <v>11006</v>
      </c>
      <c r="H13" s="171"/>
      <c r="I13" s="170" t="n">
        <v>11157</v>
      </c>
      <c r="J13" s="171"/>
      <c r="K13" s="170" t="n">
        <v>11291</v>
      </c>
      <c r="L13" s="171"/>
      <c r="M13" s="170" t="n">
        <v>11424</v>
      </c>
      <c r="N13" s="171"/>
      <c r="O13" s="172" t="n">
        <v>1.03</v>
      </c>
      <c r="P13" s="172" t="n">
        <v>1.37</v>
      </c>
      <c r="Q13" s="172" t="n">
        <v>1.2</v>
      </c>
      <c r="R13" s="173" t="n">
        <v>1.18</v>
      </c>
      <c r="S13" s="47" t="s">
        <v>153</v>
      </c>
      <c r="T13" s="158"/>
      <c r="X13" s="142" t="n">
        <v>10894</v>
      </c>
      <c r="Y13" s="142" t="n">
        <v>11006</v>
      </c>
      <c r="Z13" s="142" t="n">
        <v>11157</v>
      </c>
      <c r="AA13" s="142" t="n">
        <v>11291</v>
      </c>
      <c r="AB13" s="142" t="n">
        <v>11424</v>
      </c>
      <c r="AC13" s="142" t="n">
        <v>1.03</v>
      </c>
      <c r="AD13" s="142" t="n">
        <v>1.37</v>
      </c>
      <c r="AE13" s="142" t="n">
        <v>1.2</v>
      </c>
      <c r="AF13" s="142" t="n">
        <v>1.18</v>
      </c>
      <c r="AG13" s="174"/>
      <c r="AH13" s="174"/>
      <c r="AI13" s="174"/>
      <c r="AJ13" s="174"/>
    </row>
    <row r="14" s="70" customFormat="true" ht="24" hidden="false" customHeight="true" outlineLevel="0" collapsed="false">
      <c r="A14" s="63" t="s">
        <v>65</v>
      </c>
      <c r="C14" s="158"/>
      <c r="D14" s="158"/>
      <c r="E14" s="170" t="n">
        <v>24384</v>
      </c>
      <c r="F14" s="171"/>
      <c r="G14" s="170" t="n">
        <v>24899</v>
      </c>
      <c r="H14" s="171"/>
      <c r="I14" s="170" t="n">
        <v>25414</v>
      </c>
      <c r="J14" s="171"/>
      <c r="K14" s="170" t="n">
        <v>25877</v>
      </c>
      <c r="L14" s="171"/>
      <c r="M14" s="170" t="n">
        <v>26226</v>
      </c>
      <c r="N14" s="171"/>
      <c r="O14" s="172" t="n">
        <v>2.11</v>
      </c>
      <c r="P14" s="172" t="n">
        <v>2.07</v>
      </c>
      <c r="Q14" s="172" t="n">
        <v>1.82</v>
      </c>
      <c r="R14" s="173" t="n">
        <v>1.35</v>
      </c>
      <c r="S14" s="47" t="s">
        <v>154</v>
      </c>
      <c r="T14" s="158"/>
      <c r="X14" s="142" t="n">
        <v>24384</v>
      </c>
      <c r="Y14" s="142" t="n">
        <v>24899</v>
      </c>
      <c r="Z14" s="142" t="n">
        <v>25414</v>
      </c>
      <c r="AA14" s="142" t="n">
        <v>25877</v>
      </c>
      <c r="AB14" s="142" t="n">
        <v>26226</v>
      </c>
      <c r="AC14" s="142" t="n">
        <v>2.11</v>
      </c>
      <c r="AD14" s="142" t="n">
        <v>2.07</v>
      </c>
      <c r="AE14" s="142" t="n">
        <v>1.82</v>
      </c>
      <c r="AF14" s="142" t="n">
        <v>1.35</v>
      </c>
      <c r="AG14" s="174"/>
      <c r="AH14" s="174"/>
      <c r="AI14" s="174"/>
      <c r="AJ14" s="174"/>
    </row>
    <row r="15" s="70" customFormat="true" ht="24" hidden="false" customHeight="true" outlineLevel="0" collapsed="false">
      <c r="A15" s="63" t="s">
        <v>67</v>
      </c>
      <c r="E15" s="170" t="n">
        <v>18060</v>
      </c>
      <c r="F15" s="171"/>
      <c r="G15" s="170" t="n">
        <v>18494</v>
      </c>
      <c r="H15" s="171"/>
      <c r="I15" s="170" t="n">
        <v>18872</v>
      </c>
      <c r="J15" s="171"/>
      <c r="K15" s="170" t="n">
        <v>19168</v>
      </c>
      <c r="L15" s="171"/>
      <c r="M15" s="170" t="n">
        <v>19457</v>
      </c>
      <c r="N15" s="171"/>
      <c r="O15" s="172" t="n">
        <v>2.4</v>
      </c>
      <c r="P15" s="172" t="n">
        <v>2.04</v>
      </c>
      <c r="Q15" s="172" t="n">
        <v>1.57</v>
      </c>
      <c r="R15" s="173" t="n">
        <v>1.51</v>
      </c>
      <c r="S15" s="47" t="s">
        <v>155</v>
      </c>
      <c r="T15" s="105"/>
      <c r="X15" s="142" t="n">
        <v>18060</v>
      </c>
      <c r="Y15" s="142" t="n">
        <v>18494</v>
      </c>
      <c r="Z15" s="142" t="n">
        <v>18872</v>
      </c>
      <c r="AA15" s="142" t="n">
        <v>19168</v>
      </c>
      <c r="AB15" s="142" t="n">
        <v>19457</v>
      </c>
      <c r="AC15" s="142" t="n">
        <v>2.4</v>
      </c>
      <c r="AD15" s="142" t="n">
        <v>2.04</v>
      </c>
      <c r="AE15" s="142" t="n">
        <v>1.57</v>
      </c>
      <c r="AF15" s="142" t="n">
        <v>1.51</v>
      </c>
      <c r="AG15" s="174"/>
      <c r="AH15" s="174"/>
      <c r="AI15" s="174"/>
      <c r="AJ15" s="174"/>
    </row>
    <row r="16" s="41" customFormat="true" ht="24" hidden="false" customHeight="true" outlineLevel="0" collapsed="false">
      <c r="A16" s="63" t="s">
        <v>69</v>
      </c>
      <c r="B16" s="70"/>
      <c r="E16" s="170" t="n">
        <v>12467</v>
      </c>
      <c r="F16" s="171"/>
      <c r="G16" s="170" t="n">
        <v>12674</v>
      </c>
      <c r="H16" s="171"/>
      <c r="I16" s="170" t="n">
        <v>12874</v>
      </c>
      <c r="J16" s="171"/>
      <c r="K16" s="170" t="n">
        <v>13070</v>
      </c>
      <c r="L16" s="171"/>
      <c r="M16" s="170" t="n">
        <v>13247</v>
      </c>
      <c r="N16" s="171"/>
      <c r="O16" s="172" t="n">
        <v>1.66</v>
      </c>
      <c r="P16" s="172" t="n">
        <v>1.58</v>
      </c>
      <c r="Q16" s="172" t="n">
        <v>1.52</v>
      </c>
      <c r="R16" s="173" t="n">
        <v>1.35</v>
      </c>
      <c r="S16" s="47" t="s">
        <v>156</v>
      </c>
      <c r="T16" s="91"/>
      <c r="X16" s="142" t="n">
        <v>12467</v>
      </c>
      <c r="Y16" s="142" t="n">
        <v>12674</v>
      </c>
      <c r="Z16" s="142" t="n">
        <v>12874</v>
      </c>
      <c r="AA16" s="142" t="n">
        <v>13070</v>
      </c>
      <c r="AB16" s="142" t="n">
        <v>13247</v>
      </c>
      <c r="AC16" s="142" t="n">
        <v>1.66</v>
      </c>
      <c r="AD16" s="142" t="n">
        <v>1.58</v>
      </c>
      <c r="AE16" s="142" t="n">
        <v>1.52</v>
      </c>
      <c r="AF16" s="142" t="n">
        <v>1.35</v>
      </c>
      <c r="AG16" s="169"/>
      <c r="AH16" s="169"/>
      <c r="AI16" s="169"/>
      <c r="AJ16" s="169"/>
    </row>
    <row r="17" s="70" customFormat="true" ht="24" hidden="false" customHeight="true" outlineLevel="0" collapsed="false">
      <c r="A17" s="63" t="s">
        <v>71</v>
      </c>
      <c r="E17" s="170" t="n">
        <v>11674</v>
      </c>
      <c r="F17" s="171"/>
      <c r="G17" s="170" t="n">
        <v>11930</v>
      </c>
      <c r="H17" s="171"/>
      <c r="I17" s="170" t="n">
        <v>12141</v>
      </c>
      <c r="J17" s="171"/>
      <c r="K17" s="170" t="n">
        <v>12360</v>
      </c>
      <c r="L17" s="171"/>
      <c r="M17" s="170" t="n">
        <v>12585</v>
      </c>
      <c r="N17" s="171"/>
      <c r="O17" s="172" t="n">
        <v>2.19</v>
      </c>
      <c r="P17" s="172" t="n">
        <v>1.77</v>
      </c>
      <c r="Q17" s="172" t="n">
        <v>1.8</v>
      </c>
      <c r="R17" s="173" t="n">
        <v>1.82</v>
      </c>
      <c r="S17" s="47" t="s">
        <v>157</v>
      </c>
      <c r="T17" s="105"/>
      <c r="X17" s="142" t="n">
        <v>11674</v>
      </c>
      <c r="Y17" s="142" t="n">
        <v>11930</v>
      </c>
      <c r="Z17" s="142" t="n">
        <v>12141</v>
      </c>
      <c r="AA17" s="142" t="n">
        <v>12360</v>
      </c>
      <c r="AB17" s="142" t="n">
        <v>12585</v>
      </c>
      <c r="AC17" s="142" t="n">
        <v>2.19</v>
      </c>
      <c r="AD17" s="142" t="n">
        <v>1.77</v>
      </c>
      <c r="AE17" s="142" t="n">
        <v>1.8</v>
      </c>
      <c r="AF17" s="142" t="n">
        <v>1.82</v>
      </c>
      <c r="AG17" s="174"/>
      <c r="AH17" s="174"/>
      <c r="AI17" s="174"/>
      <c r="AJ17" s="174"/>
    </row>
    <row r="18" s="70" customFormat="true" ht="4.5" hidden="false" customHeight="true" outlineLevel="0" collapsed="false">
      <c r="A18" s="66"/>
      <c r="B18" s="66"/>
      <c r="C18" s="177"/>
      <c r="D18" s="177"/>
      <c r="E18" s="178"/>
      <c r="F18" s="69"/>
      <c r="G18" s="178"/>
      <c r="H18" s="69"/>
      <c r="I18" s="178"/>
      <c r="J18" s="69"/>
      <c r="K18" s="178"/>
      <c r="L18" s="69"/>
      <c r="M18" s="178"/>
      <c r="N18" s="69"/>
      <c r="O18" s="68"/>
      <c r="P18" s="68"/>
      <c r="Q18" s="68"/>
      <c r="R18" s="69"/>
      <c r="S18" s="66"/>
      <c r="T18" s="66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</row>
    <row r="19" s="70" customFormat="true" ht="4.5" hidden="false" customHeight="true" outlineLevel="0" collapsed="false">
      <c r="C19" s="158"/>
      <c r="D19" s="158"/>
      <c r="E19" s="158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</row>
    <row r="20" s="179" customFormat="true" ht="21" hidden="false" customHeight="true" outlineLevel="0" collapsed="false">
      <c r="A20" s="179" t="s">
        <v>73</v>
      </c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</row>
    <row r="21" s="71" customFormat="true" ht="115.5" hidden="false" customHeight="true" outlineLevel="0" collapsed="false">
      <c r="B21" s="71" t="s">
        <v>74</v>
      </c>
      <c r="X21" s="180"/>
      <c r="Y21" s="180"/>
      <c r="Z21" s="180"/>
      <c r="AA21" s="180"/>
      <c r="AB21" s="180"/>
      <c r="AC21" s="180"/>
      <c r="AD21" s="180"/>
      <c r="AE21" s="180"/>
      <c r="AF21" s="180"/>
      <c r="AG21" s="180"/>
      <c r="AH21" s="180"/>
      <c r="AI21" s="180"/>
      <c r="AJ21" s="180"/>
    </row>
  </sheetData>
  <mergeCells count="17">
    <mergeCell ref="D2:K2"/>
    <mergeCell ref="A4:D6"/>
    <mergeCell ref="O4:R4"/>
    <mergeCell ref="S4:T6"/>
    <mergeCell ref="E5:F5"/>
    <mergeCell ref="G5:H5"/>
    <mergeCell ref="I5:J5"/>
    <mergeCell ref="K5:L5"/>
    <mergeCell ref="M5:N5"/>
    <mergeCell ref="O5:R5"/>
    <mergeCell ref="E6:F6"/>
    <mergeCell ref="G6:H6"/>
    <mergeCell ref="I6:J6"/>
    <mergeCell ref="K6:L6"/>
    <mergeCell ref="M6:N6"/>
    <mergeCell ref="A7:D7"/>
    <mergeCell ref="S7:T7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9" activeCellId="0" sqref="T49"/>
    </sheetView>
  </sheetViews>
  <sheetFormatPr defaultColWidth="9.140625" defaultRowHeight="18.75" zeroHeight="false" outlineLevelRow="0" outlineLevelCol="0"/>
  <cols>
    <col collapsed="false" customWidth="true" hidden="false" outlineLevel="0" max="1" min="1" style="37" width="1.56"/>
    <col collapsed="false" customWidth="true" hidden="false" outlineLevel="0" max="2" min="2" style="37" width="6"/>
    <col collapsed="false" customWidth="true" hidden="false" outlineLevel="0" max="3" min="3" style="37" width="4.42"/>
    <col collapsed="false" customWidth="true" hidden="false" outlineLevel="0" max="4" min="4" style="37" width="31.71"/>
    <col collapsed="false" customWidth="true" hidden="false" outlineLevel="0" max="5" min="5" style="37" width="9.99"/>
    <col collapsed="false" customWidth="true" hidden="false" outlineLevel="0" max="6" min="6" style="37" width="2.42"/>
    <col collapsed="false" customWidth="true" hidden="false" outlineLevel="0" max="7" min="7" style="37" width="9.99"/>
    <col collapsed="false" customWidth="true" hidden="false" outlineLevel="0" max="8" min="8" style="37" width="2.42"/>
    <col collapsed="false" customWidth="true" hidden="false" outlineLevel="0" max="9" min="9" style="37" width="9.99"/>
    <col collapsed="false" customWidth="true" hidden="false" outlineLevel="0" max="10" min="10" style="37" width="2.42"/>
    <col collapsed="false" customWidth="true" hidden="false" outlineLevel="0" max="11" min="11" style="37" width="9.99"/>
    <col collapsed="false" customWidth="true" hidden="false" outlineLevel="0" max="12" min="12" style="37" width="2.42"/>
    <col collapsed="false" customWidth="true" hidden="false" outlineLevel="0" max="13" min="13" style="37" width="9.99"/>
    <col collapsed="false" customWidth="true" hidden="false" outlineLevel="0" max="14" min="14" style="37" width="2.42"/>
    <col collapsed="false" customWidth="true" hidden="false" outlineLevel="0" max="15" min="15" style="37" width="2.28"/>
    <col collapsed="false" customWidth="true" hidden="false" outlineLevel="0" max="16" min="16" style="37" width="34.71"/>
    <col collapsed="false" customWidth="true" hidden="false" outlineLevel="0" max="17" min="17" style="37" width="1.28"/>
    <col collapsed="false" customWidth="true" hidden="false" outlineLevel="0" max="18" min="18" style="37" width="4.99"/>
    <col collapsed="false" customWidth="false" hidden="false" outlineLevel="0" max="257" min="19" style="37" width="9.14"/>
  </cols>
  <sheetData>
    <row r="1" s="38" customFormat="true" ht="20.25" hidden="false" customHeight="true" outlineLevel="0" collapsed="false">
      <c r="B1" s="39" t="s">
        <v>0</v>
      </c>
      <c r="C1" s="181" t="n">
        <v>1.12</v>
      </c>
      <c r="D1" s="39" t="s">
        <v>158</v>
      </c>
    </row>
    <row r="2" s="41" customFormat="true" ht="20.25" hidden="false" customHeight="true" outlineLevel="0" collapsed="false">
      <c r="B2" s="38" t="s">
        <v>2</v>
      </c>
      <c r="C2" s="181" t="n">
        <v>1.12</v>
      </c>
      <c r="D2" s="38" t="s">
        <v>159</v>
      </c>
    </row>
    <row r="3" customFormat="false" ht="2.2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152"/>
      <c r="P3" s="152"/>
    </row>
    <row r="4" s="70" customFormat="true" ht="10.5" hidden="false" customHeight="true" outlineLevel="0" collapsed="false">
      <c r="A4" s="182" t="s">
        <v>160</v>
      </c>
      <c r="B4" s="182"/>
      <c r="C4" s="182"/>
      <c r="D4" s="182"/>
      <c r="E4" s="183" t="n">
        <v>2556</v>
      </c>
      <c r="F4" s="183"/>
      <c r="G4" s="183" t="n">
        <v>2557</v>
      </c>
      <c r="H4" s="183"/>
      <c r="I4" s="183" t="n">
        <v>2558</v>
      </c>
      <c r="J4" s="183"/>
      <c r="K4" s="183" t="n">
        <v>2559</v>
      </c>
      <c r="L4" s="183"/>
      <c r="M4" s="183" t="n">
        <v>2560</v>
      </c>
      <c r="N4" s="183"/>
      <c r="O4" s="184" t="s">
        <v>161</v>
      </c>
      <c r="P4" s="184"/>
    </row>
    <row r="5" s="70" customFormat="true" ht="10.5" hidden="false" customHeight="true" outlineLevel="0" collapsed="false">
      <c r="A5" s="182"/>
      <c r="B5" s="182"/>
      <c r="C5" s="182"/>
      <c r="D5" s="182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4"/>
      <c r="P5" s="184"/>
    </row>
    <row r="6" s="70" customFormat="true" ht="10.5" hidden="false" customHeight="true" outlineLevel="0" collapsed="false">
      <c r="A6" s="182"/>
      <c r="B6" s="182"/>
      <c r="C6" s="182"/>
      <c r="D6" s="182"/>
      <c r="E6" s="97" t="s">
        <v>94</v>
      </c>
      <c r="F6" s="97"/>
      <c r="G6" s="97" t="s">
        <v>95</v>
      </c>
      <c r="H6" s="97"/>
      <c r="I6" s="97" t="s">
        <v>96</v>
      </c>
      <c r="J6" s="97"/>
      <c r="K6" s="97" t="s">
        <v>97</v>
      </c>
      <c r="L6" s="97"/>
      <c r="M6" s="97" t="s">
        <v>98</v>
      </c>
      <c r="N6" s="97"/>
      <c r="O6" s="184"/>
      <c r="P6" s="184"/>
    </row>
    <row r="7" s="70" customFormat="true" ht="10.5" hidden="false" customHeight="true" outlineLevel="0" collapsed="false">
      <c r="A7" s="182"/>
      <c r="B7" s="182"/>
      <c r="C7" s="182"/>
      <c r="D7" s="182"/>
      <c r="E7" s="97"/>
      <c r="F7" s="97"/>
      <c r="G7" s="97"/>
      <c r="H7" s="97"/>
      <c r="I7" s="97"/>
      <c r="J7" s="97"/>
      <c r="K7" s="97"/>
      <c r="L7" s="97"/>
      <c r="M7" s="97"/>
      <c r="N7" s="97"/>
      <c r="O7" s="184"/>
      <c r="P7" s="184"/>
    </row>
    <row r="8" s="41" customFormat="true" ht="4.5" hidden="false" customHeight="true" outlineLevel="0" collapsed="false">
      <c r="A8" s="59"/>
      <c r="B8" s="59"/>
      <c r="C8" s="59"/>
      <c r="D8" s="59"/>
      <c r="E8" s="185"/>
      <c r="F8" s="186"/>
      <c r="G8" s="185"/>
      <c r="H8" s="186"/>
      <c r="I8" s="185"/>
      <c r="J8" s="186"/>
      <c r="K8" s="185"/>
      <c r="L8" s="186"/>
      <c r="M8" s="185"/>
      <c r="N8" s="186"/>
      <c r="O8" s="101"/>
      <c r="P8" s="101"/>
    </row>
    <row r="9" s="41" customFormat="true" ht="15.95" hidden="false" customHeight="true" outlineLevel="0" collapsed="false">
      <c r="A9" s="98" t="s">
        <v>162</v>
      </c>
      <c r="E9" s="187" t="n">
        <v>100</v>
      </c>
      <c r="F9" s="188"/>
      <c r="G9" s="187" t="n">
        <v>100</v>
      </c>
      <c r="H9" s="188"/>
      <c r="I9" s="187" t="n">
        <v>100</v>
      </c>
      <c r="J9" s="188"/>
      <c r="K9" s="187" t="n">
        <v>100</v>
      </c>
      <c r="L9" s="188"/>
      <c r="M9" s="187" t="n">
        <v>100</v>
      </c>
      <c r="N9" s="189"/>
      <c r="O9" s="190" t="s">
        <v>163</v>
      </c>
      <c r="P9" s="91"/>
    </row>
    <row r="10" s="70" customFormat="true" ht="15.95" hidden="false" customHeight="true" outlineLevel="0" collapsed="false">
      <c r="B10" s="70" t="s">
        <v>164</v>
      </c>
      <c r="E10" s="191" t="n">
        <v>78.6</v>
      </c>
      <c r="F10" s="192"/>
      <c r="G10" s="191" t="n">
        <v>74.62</v>
      </c>
      <c r="H10" s="192"/>
      <c r="I10" s="191" t="n">
        <v>70.9</v>
      </c>
      <c r="J10" s="192"/>
      <c r="K10" s="191" t="n">
        <v>78</v>
      </c>
      <c r="L10" s="192"/>
      <c r="M10" s="191" t="n">
        <v>80.8</v>
      </c>
      <c r="N10" s="193"/>
      <c r="O10" s="194"/>
      <c r="P10" s="105" t="s">
        <v>165</v>
      </c>
    </row>
    <row r="11" s="70" customFormat="true" ht="15.95" hidden="false" customHeight="true" outlineLevel="0" collapsed="false">
      <c r="B11" s="70" t="s">
        <v>166</v>
      </c>
      <c r="E11" s="191" t="n">
        <v>18</v>
      </c>
      <c r="F11" s="192"/>
      <c r="G11" s="191" t="n">
        <v>21.76</v>
      </c>
      <c r="H11" s="192"/>
      <c r="I11" s="191" t="n">
        <v>26.2</v>
      </c>
      <c r="J11" s="192"/>
      <c r="K11" s="191" t="n">
        <v>17.9</v>
      </c>
      <c r="L11" s="192"/>
      <c r="M11" s="191" t="n">
        <v>14.83</v>
      </c>
      <c r="N11" s="193"/>
      <c r="O11" s="194"/>
      <c r="P11" s="105" t="s">
        <v>167</v>
      </c>
    </row>
    <row r="12" s="70" customFormat="true" ht="15.95" hidden="false" customHeight="true" outlineLevel="0" collapsed="false">
      <c r="B12" s="70" t="s">
        <v>168</v>
      </c>
      <c r="E12" s="191" t="n">
        <v>2.1</v>
      </c>
      <c r="F12" s="192"/>
      <c r="G12" s="191" t="n">
        <v>3.41</v>
      </c>
      <c r="H12" s="192"/>
      <c r="I12" s="191" t="n">
        <v>2.9</v>
      </c>
      <c r="J12" s="192"/>
      <c r="K12" s="191" t="n">
        <v>3.39</v>
      </c>
      <c r="L12" s="192"/>
      <c r="M12" s="191" t="n">
        <v>2.84</v>
      </c>
      <c r="N12" s="193"/>
      <c r="O12" s="194"/>
      <c r="P12" s="105" t="s">
        <v>169</v>
      </c>
    </row>
    <row r="13" s="70" customFormat="true" ht="15.95" hidden="false" customHeight="true" outlineLevel="0" collapsed="false">
      <c r="B13" s="70" t="s">
        <v>170</v>
      </c>
      <c r="E13" s="191" t="n">
        <v>1.3</v>
      </c>
      <c r="F13" s="192"/>
      <c r="G13" s="191" t="n">
        <v>0</v>
      </c>
      <c r="H13" s="192"/>
      <c r="I13" s="191" t="n">
        <v>0</v>
      </c>
      <c r="J13" s="192"/>
      <c r="K13" s="191" t="n">
        <v>0.71</v>
      </c>
      <c r="L13" s="192"/>
      <c r="M13" s="191" t="n">
        <v>1.06</v>
      </c>
      <c r="N13" s="193"/>
      <c r="O13" s="194"/>
      <c r="P13" s="105" t="s">
        <v>171</v>
      </c>
    </row>
    <row r="14" s="70" customFormat="true" ht="15.95" hidden="false" customHeight="true" outlineLevel="0" collapsed="false">
      <c r="B14" s="70" t="s">
        <v>172</v>
      </c>
      <c r="E14" s="191" t="n">
        <v>0</v>
      </c>
      <c r="F14" s="192"/>
      <c r="G14" s="191" t="n">
        <v>0.2</v>
      </c>
      <c r="H14" s="192"/>
      <c r="I14" s="191" t="n">
        <v>0</v>
      </c>
      <c r="J14" s="192"/>
      <c r="K14" s="191" t="n">
        <v>0</v>
      </c>
      <c r="L14" s="192"/>
      <c r="M14" s="191" t="n">
        <v>0.31</v>
      </c>
      <c r="N14" s="193"/>
      <c r="O14" s="194"/>
      <c r="P14" s="105" t="s">
        <v>173</v>
      </c>
    </row>
    <row r="15" s="70" customFormat="true" ht="15.95" hidden="false" customHeight="true" outlineLevel="0" collapsed="false">
      <c r="B15" s="70" t="s">
        <v>174</v>
      </c>
      <c r="E15" s="191" t="n">
        <v>0</v>
      </c>
      <c r="F15" s="192"/>
      <c r="G15" s="191" t="n">
        <v>0</v>
      </c>
      <c r="H15" s="192"/>
      <c r="I15" s="191" t="n">
        <v>0</v>
      </c>
      <c r="J15" s="192"/>
      <c r="K15" s="191" t="n">
        <v>0</v>
      </c>
      <c r="L15" s="192"/>
      <c r="M15" s="191" t="n">
        <v>0</v>
      </c>
      <c r="N15" s="193"/>
      <c r="O15" s="194"/>
      <c r="P15" s="105" t="s">
        <v>175</v>
      </c>
    </row>
    <row r="16" s="70" customFormat="true" ht="15.95" hidden="false" customHeight="true" outlineLevel="0" collapsed="false">
      <c r="B16" s="70" t="s">
        <v>123</v>
      </c>
      <c r="E16" s="191" t="n">
        <v>0</v>
      </c>
      <c r="F16" s="192"/>
      <c r="G16" s="191" t="n">
        <v>0</v>
      </c>
      <c r="H16" s="192"/>
      <c r="I16" s="191" t="n">
        <v>0</v>
      </c>
      <c r="J16" s="192"/>
      <c r="K16" s="191" t="n">
        <v>0</v>
      </c>
      <c r="L16" s="192"/>
      <c r="M16" s="191" t="n">
        <v>0.16</v>
      </c>
      <c r="N16" s="193"/>
      <c r="O16" s="194"/>
      <c r="P16" s="105" t="s">
        <v>131</v>
      </c>
    </row>
    <row r="17" s="41" customFormat="true" ht="15.95" hidden="false" customHeight="true" outlineLevel="0" collapsed="false">
      <c r="A17" s="98" t="s">
        <v>176</v>
      </c>
      <c r="E17" s="187" t="n">
        <v>100</v>
      </c>
      <c r="F17" s="188"/>
      <c r="G17" s="187" t="n">
        <v>100</v>
      </c>
      <c r="H17" s="188"/>
      <c r="I17" s="187" t="n">
        <v>100</v>
      </c>
      <c r="J17" s="188"/>
      <c r="K17" s="187" t="n">
        <v>100</v>
      </c>
      <c r="L17" s="188"/>
      <c r="M17" s="187" t="n">
        <v>100</v>
      </c>
      <c r="N17" s="189"/>
      <c r="O17" s="190" t="s">
        <v>177</v>
      </c>
      <c r="P17" s="91"/>
    </row>
    <row r="18" s="70" customFormat="true" ht="15.95" hidden="false" customHeight="true" outlineLevel="0" collapsed="false">
      <c r="B18" s="70" t="s">
        <v>178</v>
      </c>
      <c r="E18" s="191" t="n">
        <v>74.3</v>
      </c>
      <c r="F18" s="192"/>
      <c r="G18" s="191" t="n">
        <v>77.45</v>
      </c>
      <c r="H18" s="192"/>
      <c r="I18" s="191" t="n">
        <v>79.5</v>
      </c>
      <c r="J18" s="192"/>
      <c r="K18" s="191" t="n">
        <v>74.19</v>
      </c>
      <c r="L18" s="192"/>
      <c r="M18" s="191" t="n">
        <v>82.25</v>
      </c>
      <c r="N18" s="193"/>
      <c r="O18" s="194"/>
      <c r="P18" s="105" t="s">
        <v>179</v>
      </c>
    </row>
    <row r="19" s="70" customFormat="true" ht="15.95" hidden="false" customHeight="true" outlineLevel="0" collapsed="false">
      <c r="B19" s="70" t="s">
        <v>180</v>
      </c>
      <c r="E19" s="191" t="n">
        <v>14.1</v>
      </c>
      <c r="F19" s="192"/>
      <c r="G19" s="191" t="n">
        <v>12.5</v>
      </c>
      <c r="H19" s="192"/>
      <c r="I19" s="191" t="n">
        <v>10.8</v>
      </c>
      <c r="J19" s="192"/>
      <c r="K19" s="191" t="n">
        <v>13.22</v>
      </c>
      <c r="L19" s="192"/>
      <c r="M19" s="191" t="n">
        <v>7.43</v>
      </c>
      <c r="N19" s="193"/>
      <c r="O19" s="194"/>
      <c r="P19" s="105" t="s">
        <v>181</v>
      </c>
    </row>
    <row r="20" s="70" customFormat="true" ht="15.95" hidden="false" customHeight="true" outlineLevel="0" collapsed="false">
      <c r="B20" s="70" t="s">
        <v>182</v>
      </c>
      <c r="E20" s="191" t="n">
        <v>11</v>
      </c>
      <c r="F20" s="192"/>
      <c r="G20" s="191" t="n">
        <v>10.05</v>
      </c>
      <c r="H20" s="192"/>
      <c r="I20" s="191" t="n">
        <v>9.8</v>
      </c>
      <c r="J20" s="192"/>
      <c r="K20" s="191" t="n">
        <v>11.5</v>
      </c>
      <c r="L20" s="192"/>
      <c r="M20" s="191" t="n">
        <v>10.32</v>
      </c>
      <c r="N20" s="193"/>
      <c r="O20" s="194"/>
      <c r="P20" s="105" t="s">
        <v>183</v>
      </c>
    </row>
    <row r="21" s="70" customFormat="true" ht="15.95" hidden="false" customHeight="true" outlineLevel="0" collapsed="false">
      <c r="B21" s="70" t="s">
        <v>184</v>
      </c>
      <c r="E21" s="191" t="n">
        <v>0.3</v>
      </c>
      <c r="F21" s="192"/>
      <c r="G21" s="191" t="n">
        <v>0</v>
      </c>
      <c r="H21" s="192"/>
      <c r="I21" s="191" t="n">
        <v>0</v>
      </c>
      <c r="J21" s="192"/>
      <c r="K21" s="191" t="n">
        <v>0.21</v>
      </c>
      <c r="L21" s="192"/>
      <c r="M21" s="191" t="n">
        <v>0</v>
      </c>
      <c r="N21" s="193"/>
      <c r="O21" s="194"/>
      <c r="P21" s="105" t="s">
        <v>185</v>
      </c>
    </row>
    <row r="22" s="70" customFormat="true" ht="15.95" hidden="false" customHeight="true" outlineLevel="0" collapsed="false">
      <c r="B22" s="70" t="s">
        <v>186</v>
      </c>
      <c r="E22" s="191" t="n">
        <v>0</v>
      </c>
      <c r="F22" s="192"/>
      <c r="G22" s="191" t="n">
        <v>0</v>
      </c>
      <c r="H22" s="192"/>
      <c r="I22" s="191" t="n">
        <v>0</v>
      </c>
      <c r="J22" s="192"/>
      <c r="K22" s="191" t="n">
        <v>0</v>
      </c>
      <c r="L22" s="192"/>
      <c r="M22" s="191" t="n">
        <v>0</v>
      </c>
      <c r="N22" s="193"/>
      <c r="O22" s="194"/>
      <c r="P22" s="105" t="s">
        <v>187</v>
      </c>
    </row>
    <row r="23" s="70" customFormat="true" ht="15.95" hidden="false" customHeight="true" outlineLevel="0" collapsed="false">
      <c r="B23" s="70" t="s">
        <v>188</v>
      </c>
      <c r="E23" s="191" t="n">
        <v>0.3</v>
      </c>
      <c r="F23" s="192"/>
      <c r="G23" s="191" t="n">
        <v>0</v>
      </c>
      <c r="H23" s="192"/>
      <c r="I23" s="191" t="n">
        <v>0</v>
      </c>
      <c r="J23" s="192"/>
      <c r="K23" s="191" t="n">
        <v>0.88</v>
      </c>
      <c r="L23" s="192"/>
      <c r="M23" s="191" t="n">
        <v>0</v>
      </c>
      <c r="N23" s="193"/>
      <c r="O23" s="194"/>
      <c r="P23" s="105" t="s">
        <v>131</v>
      </c>
    </row>
    <row r="24" s="41" customFormat="true" ht="15.95" hidden="false" customHeight="true" outlineLevel="0" collapsed="false">
      <c r="A24" s="98" t="s">
        <v>189</v>
      </c>
      <c r="E24" s="187" t="n">
        <v>100</v>
      </c>
      <c r="F24" s="188"/>
      <c r="G24" s="187" t="n">
        <v>100</v>
      </c>
      <c r="H24" s="188"/>
      <c r="I24" s="187" t="n">
        <v>100</v>
      </c>
      <c r="J24" s="188"/>
      <c r="K24" s="187" t="n">
        <v>100</v>
      </c>
      <c r="L24" s="188"/>
      <c r="M24" s="187" t="n">
        <v>100</v>
      </c>
      <c r="N24" s="189"/>
      <c r="O24" s="190" t="s">
        <v>190</v>
      </c>
      <c r="P24" s="91"/>
    </row>
    <row r="25" s="70" customFormat="true" ht="15.95" hidden="false" customHeight="true" outlineLevel="0" collapsed="false">
      <c r="B25" s="70" t="s">
        <v>191</v>
      </c>
      <c r="E25" s="191" t="n">
        <v>75.1</v>
      </c>
      <c r="F25" s="192"/>
      <c r="G25" s="191" t="n">
        <v>74.94</v>
      </c>
      <c r="H25" s="192"/>
      <c r="I25" s="191" t="n">
        <v>66.3</v>
      </c>
      <c r="J25" s="192"/>
      <c r="K25" s="191" t="n">
        <v>78.35</v>
      </c>
      <c r="L25" s="192"/>
      <c r="M25" s="191" t="n">
        <v>73.85</v>
      </c>
      <c r="N25" s="193"/>
      <c r="O25" s="194"/>
      <c r="P25" s="105" t="s">
        <v>192</v>
      </c>
    </row>
    <row r="26" s="70" customFormat="true" ht="15.95" hidden="false" customHeight="true" outlineLevel="0" collapsed="false">
      <c r="B26" s="70" t="s">
        <v>193</v>
      </c>
      <c r="E26" s="191" t="n">
        <v>3.2</v>
      </c>
      <c r="F26" s="192"/>
      <c r="G26" s="191" t="n">
        <v>1.53</v>
      </c>
      <c r="H26" s="192"/>
      <c r="I26" s="191" t="n">
        <v>4.2</v>
      </c>
      <c r="J26" s="192"/>
      <c r="K26" s="191" t="n">
        <v>4.96</v>
      </c>
      <c r="L26" s="192"/>
      <c r="M26" s="191" t="n">
        <v>4.32</v>
      </c>
      <c r="N26" s="193"/>
      <c r="O26" s="194"/>
      <c r="P26" s="105" t="s">
        <v>194</v>
      </c>
    </row>
    <row r="27" s="70" customFormat="true" ht="15.95" hidden="false" customHeight="true" outlineLevel="0" collapsed="false">
      <c r="B27" s="70" t="s">
        <v>195</v>
      </c>
      <c r="E27" s="191" t="n">
        <v>16.1</v>
      </c>
      <c r="F27" s="192"/>
      <c r="G27" s="191" t="n">
        <v>17.84</v>
      </c>
      <c r="H27" s="192"/>
      <c r="I27" s="191" t="n">
        <v>22</v>
      </c>
      <c r="J27" s="192"/>
      <c r="K27" s="191" t="n">
        <v>10.85</v>
      </c>
      <c r="L27" s="192"/>
      <c r="M27" s="191" t="n">
        <v>13.94</v>
      </c>
      <c r="N27" s="193"/>
      <c r="O27" s="194"/>
      <c r="P27" s="105" t="s">
        <v>196</v>
      </c>
    </row>
    <row r="28" s="70" customFormat="true" ht="15.95" hidden="false" customHeight="true" outlineLevel="0" collapsed="false">
      <c r="B28" s="70" t="s">
        <v>197</v>
      </c>
      <c r="E28" s="191" t="n">
        <v>5.6</v>
      </c>
      <c r="F28" s="192"/>
      <c r="G28" s="191" t="n">
        <v>5.69</v>
      </c>
      <c r="H28" s="192"/>
      <c r="I28" s="191" t="n">
        <v>7.5</v>
      </c>
      <c r="J28" s="192"/>
      <c r="K28" s="191" t="n">
        <v>5.85</v>
      </c>
      <c r="L28" s="192"/>
      <c r="M28" s="191" t="n">
        <v>7.89</v>
      </c>
      <c r="N28" s="193"/>
      <c r="O28" s="194"/>
      <c r="P28" s="105" t="s">
        <v>198</v>
      </c>
    </row>
    <row r="29" s="41" customFormat="true" ht="15.95" hidden="false" customHeight="true" outlineLevel="0" collapsed="false">
      <c r="A29" s="98" t="s">
        <v>199</v>
      </c>
      <c r="E29" s="187" t="n">
        <v>100</v>
      </c>
      <c r="F29" s="188"/>
      <c r="G29" s="187" t="n">
        <v>100</v>
      </c>
      <c r="H29" s="188"/>
      <c r="I29" s="187" t="n">
        <v>100</v>
      </c>
      <c r="J29" s="188"/>
      <c r="K29" s="187" t="n">
        <v>100</v>
      </c>
      <c r="L29" s="188"/>
      <c r="M29" s="187" t="n">
        <v>100</v>
      </c>
      <c r="N29" s="189"/>
      <c r="O29" s="190" t="s">
        <v>200</v>
      </c>
      <c r="P29" s="91"/>
    </row>
    <row r="30" s="70" customFormat="true" ht="15.95" hidden="false" customHeight="true" outlineLevel="0" collapsed="false">
      <c r="B30" s="70" t="s">
        <v>201</v>
      </c>
      <c r="E30" s="191" t="n">
        <v>63.3</v>
      </c>
      <c r="F30" s="192"/>
      <c r="G30" s="191" t="n">
        <v>60.55</v>
      </c>
      <c r="H30" s="192"/>
      <c r="I30" s="191" t="n">
        <v>60.7</v>
      </c>
      <c r="J30" s="192"/>
      <c r="K30" s="191" t="n">
        <v>62.84</v>
      </c>
      <c r="L30" s="192"/>
      <c r="M30" s="191" t="n">
        <v>69.18</v>
      </c>
      <c r="N30" s="193"/>
      <c r="O30" s="194"/>
      <c r="P30" s="105" t="s">
        <v>202</v>
      </c>
      <c r="S30" s="195"/>
    </row>
    <row r="31" s="70" customFormat="true" ht="15.95" hidden="false" customHeight="true" outlineLevel="0" collapsed="false">
      <c r="B31" s="70" t="s">
        <v>203</v>
      </c>
      <c r="E31" s="191" t="n">
        <v>26.7</v>
      </c>
      <c r="F31" s="192"/>
      <c r="G31" s="191" t="n">
        <v>24.52</v>
      </c>
      <c r="H31" s="192"/>
      <c r="I31" s="191" t="n">
        <v>28.1</v>
      </c>
      <c r="J31" s="192"/>
      <c r="K31" s="191" t="n">
        <v>21.54</v>
      </c>
      <c r="L31" s="192"/>
      <c r="M31" s="191" t="n">
        <v>19.94</v>
      </c>
      <c r="N31" s="193"/>
      <c r="O31" s="194"/>
      <c r="P31" s="105" t="s">
        <v>204</v>
      </c>
      <c r="S31" s="195"/>
    </row>
    <row r="32" s="70" customFormat="true" ht="15.95" hidden="false" customHeight="true" outlineLevel="0" collapsed="false">
      <c r="B32" s="70" t="s">
        <v>205</v>
      </c>
      <c r="E32" s="191" t="n">
        <v>0</v>
      </c>
      <c r="F32" s="192"/>
      <c r="G32" s="191" t="n">
        <v>0.61</v>
      </c>
      <c r="H32" s="192"/>
      <c r="I32" s="191" t="n">
        <v>0.1</v>
      </c>
      <c r="J32" s="192"/>
      <c r="K32" s="191" t="n">
        <v>0.68</v>
      </c>
      <c r="L32" s="192"/>
      <c r="M32" s="191" t="n">
        <v>0.16</v>
      </c>
      <c r="N32" s="193"/>
      <c r="O32" s="194"/>
      <c r="P32" s="105" t="s">
        <v>206</v>
      </c>
      <c r="S32" s="195"/>
    </row>
    <row r="33" s="70" customFormat="true" ht="15.95" hidden="false" customHeight="true" outlineLevel="0" collapsed="false">
      <c r="B33" s="70" t="s">
        <v>207</v>
      </c>
      <c r="E33" s="191" t="n">
        <v>4.8</v>
      </c>
      <c r="F33" s="192"/>
      <c r="G33" s="191" t="n">
        <v>8.41</v>
      </c>
      <c r="H33" s="192"/>
      <c r="I33" s="191" t="n">
        <v>5.3</v>
      </c>
      <c r="J33" s="192"/>
      <c r="K33" s="191" t="n">
        <v>8</v>
      </c>
      <c r="L33" s="192"/>
      <c r="M33" s="191" t="n">
        <v>7.06</v>
      </c>
      <c r="N33" s="193"/>
      <c r="O33" s="194"/>
      <c r="P33" s="105" t="s">
        <v>208</v>
      </c>
      <c r="S33" s="195"/>
    </row>
    <row r="34" s="70" customFormat="true" ht="15.95" hidden="false" customHeight="true" outlineLevel="0" collapsed="false">
      <c r="B34" s="70" t="s">
        <v>209</v>
      </c>
      <c r="E34" s="191" t="n">
        <v>2.7</v>
      </c>
      <c r="F34" s="192"/>
      <c r="G34" s="191" t="n">
        <v>0</v>
      </c>
      <c r="H34" s="192"/>
      <c r="I34" s="191" t="n">
        <v>1.6</v>
      </c>
      <c r="J34" s="192"/>
      <c r="K34" s="191" t="n">
        <v>1.61</v>
      </c>
      <c r="L34" s="192"/>
      <c r="M34" s="191" t="n">
        <v>0.6</v>
      </c>
      <c r="N34" s="193"/>
      <c r="O34" s="194"/>
      <c r="P34" s="105" t="s">
        <v>210</v>
      </c>
      <c r="S34" s="195"/>
    </row>
    <row r="35" s="70" customFormat="true" ht="15.95" hidden="false" customHeight="true" outlineLevel="0" collapsed="false">
      <c r="B35" s="70" t="s">
        <v>211</v>
      </c>
      <c r="E35" s="191" t="n">
        <v>1.2</v>
      </c>
      <c r="F35" s="192"/>
      <c r="G35" s="191" t="n">
        <v>4.15</v>
      </c>
      <c r="H35" s="192"/>
      <c r="I35" s="191" t="n">
        <v>0.8</v>
      </c>
      <c r="J35" s="192"/>
      <c r="K35" s="191" t="n">
        <v>2.97</v>
      </c>
      <c r="L35" s="192"/>
      <c r="M35" s="191" t="n">
        <v>2.06</v>
      </c>
      <c r="N35" s="193"/>
      <c r="O35" s="194"/>
      <c r="P35" s="47" t="s">
        <v>212</v>
      </c>
      <c r="S35" s="195"/>
    </row>
    <row r="36" s="70" customFormat="true" ht="15.95" hidden="false" customHeight="true" outlineLevel="0" collapsed="false">
      <c r="B36" s="70" t="s">
        <v>213</v>
      </c>
      <c r="E36" s="191" t="n">
        <v>1.3</v>
      </c>
      <c r="F36" s="192"/>
      <c r="G36" s="191" t="n">
        <v>1.77</v>
      </c>
      <c r="H36" s="192"/>
      <c r="I36" s="191" t="n">
        <v>3.3</v>
      </c>
      <c r="J36" s="192"/>
      <c r="K36" s="191" t="n">
        <v>2.36</v>
      </c>
      <c r="L36" s="192"/>
      <c r="M36" s="191" t="n">
        <v>1</v>
      </c>
      <c r="N36" s="193"/>
      <c r="O36" s="194"/>
      <c r="P36" s="47" t="s">
        <v>131</v>
      </c>
      <c r="S36" s="195"/>
    </row>
    <row r="37" s="38" customFormat="true" ht="20.25" hidden="false" customHeight="true" outlineLevel="0" collapsed="false">
      <c r="B37" s="39" t="s">
        <v>0</v>
      </c>
      <c r="C37" s="181" t="n">
        <v>1.12</v>
      </c>
      <c r="D37" s="39" t="s">
        <v>214</v>
      </c>
      <c r="P37" s="196"/>
      <c r="S37" s="195"/>
    </row>
    <row r="38" s="41" customFormat="true" ht="20.25" hidden="false" customHeight="true" outlineLevel="0" collapsed="false">
      <c r="B38" s="38" t="s">
        <v>2</v>
      </c>
      <c r="C38" s="181" t="n">
        <v>1.12</v>
      </c>
      <c r="D38" s="38" t="s">
        <v>215</v>
      </c>
    </row>
    <row r="39" s="70" customFormat="true" ht="2.25" hidden="false" customHeight="true" outlineLevel="0" collapsed="false">
      <c r="A39" s="105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97"/>
      <c r="P39" s="197"/>
    </row>
    <row r="40" s="70" customFormat="true" ht="10.5" hidden="false" customHeight="true" outlineLevel="0" collapsed="false">
      <c r="A40" s="182" t="s">
        <v>160</v>
      </c>
      <c r="B40" s="182"/>
      <c r="C40" s="182"/>
      <c r="D40" s="182"/>
      <c r="E40" s="183" t="n">
        <v>2556</v>
      </c>
      <c r="F40" s="183"/>
      <c r="G40" s="183" t="n">
        <v>2557</v>
      </c>
      <c r="H40" s="183"/>
      <c r="I40" s="183" t="n">
        <v>2558</v>
      </c>
      <c r="J40" s="183"/>
      <c r="K40" s="183" t="n">
        <v>2559</v>
      </c>
      <c r="L40" s="183"/>
      <c r="M40" s="183" t="n">
        <v>2560</v>
      </c>
      <c r="N40" s="183"/>
      <c r="O40" s="184" t="s">
        <v>161</v>
      </c>
      <c r="P40" s="184"/>
    </row>
    <row r="41" s="70" customFormat="true" ht="10.5" hidden="false" customHeight="true" outlineLevel="0" collapsed="false">
      <c r="A41" s="182"/>
      <c r="B41" s="182"/>
      <c r="C41" s="182"/>
      <c r="D41" s="182"/>
      <c r="E41" s="183"/>
      <c r="F41" s="183"/>
      <c r="G41" s="183"/>
      <c r="H41" s="183"/>
      <c r="I41" s="183"/>
      <c r="J41" s="183"/>
      <c r="K41" s="183"/>
      <c r="L41" s="183"/>
      <c r="M41" s="183"/>
      <c r="N41" s="183"/>
      <c r="O41" s="184"/>
      <c r="P41" s="184"/>
    </row>
    <row r="42" s="70" customFormat="true" ht="10.5" hidden="false" customHeight="true" outlineLevel="0" collapsed="false">
      <c r="A42" s="182"/>
      <c r="B42" s="182"/>
      <c r="C42" s="182"/>
      <c r="D42" s="182"/>
      <c r="E42" s="97" t="s">
        <v>94</v>
      </c>
      <c r="F42" s="97"/>
      <c r="G42" s="97" t="s">
        <v>95</v>
      </c>
      <c r="H42" s="97"/>
      <c r="I42" s="97" t="s">
        <v>96</v>
      </c>
      <c r="J42" s="97"/>
      <c r="K42" s="97" t="s">
        <v>97</v>
      </c>
      <c r="L42" s="97"/>
      <c r="M42" s="97" t="s">
        <v>98</v>
      </c>
      <c r="N42" s="97"/>
      <c r="O42" s="184"/>
      <c r="P42" s="184"/>
    </row>
    <row r="43" s="70" customFormat="true" ht="10.5" hidden="false" customHeight="true" outlineLevel="0" collapsed="false">
      <c r="A43" s="182"/>
      <c r="B43" s="182"/>
      <c r="C43" s="182"/>
      <c r="D43" s="182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184"/>
      <c r="P43" s="184"/>
    </row>
    <row r="44" s="105" customFormat="true" ht="3" hidden="false" customHeight="true" outlineLevel="0" collapsed="false">
      <c r="A44" s="198"/>
      <c r="B44" s="198"/>
      <c r="C44" s="198"/>
      <c r="D44" s="198"/>
      <c r="E44" s="199"/>
      <c r="F44" s="200"/>
      <c r="G44" s="199"/>
      <c r="H44" s="200"/>
      <c r="I44" s="199"/>
      <c r="J44" s="200"/>
      <c r="K44" s="199"/>
      <c r="L44" s="200"/>
      <c r="M44" s="199"/>
      <c r="N44" s="200"/>
      <c r="O44" s="201"/>
      <c r="P44" s="198"/>
    </row>
    <row r="45" s="41" customFormat="true" ht="15.95" hidden="false" customHeight="true" outlineLevel="0" collapsed="false">
      <c r="A45" s="98" t="s">
        <v>216</v>
      </c>
      <c r="E45" s="187" t="n">
        <v>100</v>
      </c>
      <c r="F45" s="188"/>
      <c r="G45" s="187" t="n">
        <v>100</v>
      </c>
      <c r="H45" s="188"/>
      <c r="I45" s="187" t="n">
        <v>100</v>
      </c>
      <c r="J45" s="188"/>
      <c r="K45" s="187" t="n">
        <v>100</v>
      </c>
      <c r="L45" s="188"/>
      <c r="M45" s="187" t="n">
        <v>100</v>
      </c>
      <c r="N45" s="189"/>
      <c r="O45" s="190" t="s">
        <v>217</v>
      </c>
      <c r="P45" s="91"/>
    </row>
    <row r="46" s="41" customFormat="true" ht="15.95" hidden="false" customHeight="true" outlineLevel="0" collapsed="false">
      <c r="B46" s="70" t="s">
        <v>218</v>
      </c>
      <c r="E46" s="191" t="n">
        <v>61.2</v>
      </c>
      <c r="F46" s="192"/>
      <c r="G46" s="191" t="n">
        <v>72.93</v>
      </c>
      <c r="H46" s="192"/>
      <c r="I46" s="191" t="n">
        <v>71.9</v>
      </c>
      <c r="J46" s="192"/>
      <c r="K46" s="191" t="n">
        <v>66.4</v>
      </c>
      <c r="L46" s="192"/>
      <c r="M46" s="191" t="n">
        <v>61.07</v>
      </c>
      <c r="N46" s="193"/>
      <c r="O46" s="190"/>
      <c r="P46" s="105" t="s">
        <v>219</v>
      </c>
      <c r="S46" s="195"/>
    </row>
    <row r="47" s="70" customFormat="true" ht="15.95" hidden="false" customHeight="true" outlineLevel="0" collapsed="false">
      <c r="B47" s="70" t="s">
        <v>201</v>
      </c>
      <c r="E47" s="191" t="n">
        <v>5</v>
      </c>
      <c r="F47" s="192"/>
      <c r="G47" s="191" t="n">
        <v>2</v>
      </c>
      <c r="H47" s="192"/>
      <c r="I47" s="191" t="n">
        <v>2.3</v>
      </c>
      <c r="J47" s="192"/>
      <c r="K47" s="191" t="n">
        <v>2.23</v>
      </c>
      <c r="L47" s="192"/>
      <c r="M47" s="191" t="n">
        <v>2.39</v>
      </c>
      <c r="N47" s="193"/>
      <c r="O47" s="194"/>
      <c r="P47" s="105" t="s">
        <v>220</v>
      </c>
      <c r="S47" s="195"/>
    </row>
    <row r="48" s="70" customFormat="true" ht="15.95" hidden="false" customHeight="true" outlineLevel="0" collapsed="false">
      <c r="B48" s="70" t="s">
        <v>203</v>
      </c>
      <c r="E48" s="191" t="n">
        <v>11.5</v>
      </c>
      <c r="F48" s="192"/>
      <c r="G48" s="191" t="n">
        <v>10.53</v>
      </c>
      <c r="H48" s="192"/>
      <c r="I48" s="191" t="n">
        <v>10.1</v>
      </c>
      <c r="J48" s="192"/>
      <c r="K48" s="191" t="n">
        <v>10.15</v>
      </c>
      <c r="L48" s="192"/>
      <c r="M48" s="191" t="n">
        <v>11.3</v>
      </c>
      <c r="N48" s="193"/>
      <c r="O48" s="194"/>
      <c r="P48" s="105" t="s">
        <v>221</v>
      </c>
      <c r="S48" s="195"/>
    </row>
    <row r="49" s="70" customFormat="true" ht="15.95" hidden="false" customHeight="true" outlineLevel="0" collapsed="false">
      <c r="B49" s="70" t="s">
        <v>205</v>
      </c>
      <c r="E49" s="191" t="n">
        <v>0</v>
      </c>
      <c r="F49" s="192"/>
      <c r="G49" s="191" t="n">
        <v>0</v>
      </c>
      <c r="H49" s="192"/>
      <c r="I49" s="191" t="n">
        <v>0</v>
      </c>
      <c r="J49" s="192"/>
      <c r="K49" s="191" t="n">
        <v>0.2</v>
      </c>
      <c r="L49" s="192"/>
      <c r="M49" s="191" t="n">
        <v>0.37</v>
      </c>
      <c r="N49" s="193"/>
      <c r="O49" s="194"/>
      <c r="P49" s="105" t="s">
        <v>206</v>
      </c>
      <c r="S49" s="195"/>
    </row>
    <row r="50" s="70" customFormat="true" ht="15.95" hidden="false" customHeight="true" outlineLevel="0" collapsed="false">
      <c r="B50" s="70" t="s">
        <v>222</v>
      </c>
      <c r="E50" s="191" t="n">
        <v>1.6</v>
      </c>
      <c r="F50" s="192"/>
      <c r="G50" s="191" t="n">
        <v>2.39</v>
      </c>
      <c r="H50" s="192"/>
      <c r="I50" s="191" t="n">
        <v>1.9</v>
      </c>
      <c r="J50" s="192"/>
      <c r="K50" s="191" t="n">
        <v>4.35</v>
      </c>
      <c r="L50" s="192"/>
      <c r="M50" s="191" t="n">
        <v>3.88</v>
      </c>
      <c r="N50" s="193"/>
      <c r="O50" s="194"/>
      <c r="P50" s="105" t="s">
        <v>223</v>
      </c>
      <c r="S50" s="195"/>
    </row>
    <row r="51" s="70" customFormat="true" ht="15.95" hidden="false" customHeight="true" outlineLevel="0" collapsed="false">
      <c r="B51" s="70" t="s">
        <v>209</v>
      </c>
      <c r="E51" s="191" t="n">
        <v>0</v>
      </c>
      <c r="F51" s="192"/>
      <c r="G51" s="191" t="n">
        <v>0</v>
      </c>
      <c r="H51" s="192"/>
      <c r="I51" s="191" t="n">
        <v>0.3</v>
      </c>
      <c r="J51" s="192"/>
      <c r="K51" s="191" t="n">
        <v>0.21</v>
      </c>
      <c r="L51" s="192"/>
      <c r="M51" s="191" t="n">
        <v>0</v>
      </c>
      <c r="N51" s="193"/>
      <c r="O51" s="194"/>
      <c r="P51" s="105" t="s">
        <v>224</v>
      </c>
      <c r="S51" s="195"/>
    </row>
    <row r="52" s="70" customFormat="true" ht="15.95" hidden="false" customHeight="true" outlineLevel="0" collapsed="false">
      <c r="B52" s="70" t="s">
        <v>211</v>
      </c>
      <c r="E52" s="191" t="n">
        <v>13.8</v>
      </c>
      <c r="F52" s="192"/>
      <c r="G52" s="191" t="n">
        <v>5.03</v>
      </c>
      <c r="H52" s="192"/>
      <c r="I52" s="191" t="n">
        <v>5.1</v>
      </c>
      <c r="J52" s="192"/>
      <c r="K52" s="191" t="n">
        <v>7.28</v>
      </c>
      <c r="L52" s="192"/>
      <c r="M52" s="191" t="n">
        <v>8.79</v>
      </c>
      <c r="N52" s="193"/>
      <c r="O52" s="194"/>
      <c r="P52" s="105" t="s">
        <v>212</v>
      </c>
      <c r="S52" s="195"/>
    </row>
    <row r="53" s="70" customFormat="true" ht="15.95" hidden="false" customHeight="true" outlineLevel="0" collapsed="false">
      <c r="B53" s="70" t="s">
        <v>123</v>
      </c>
      <c r="E53" s="191" t="n">
        <v>6.9</v>
      </c>
      <c r="F53" s="192"/>
      <c r="G53" s="191" t="n">
        <v>7.11</v>
      </c>
      <c r="H53" s="192"/>
      <c r="I53" s="191" t="n">
        <v>8.5</v>
      </c>
      <c r="J53" s="192"/>
      <c r="K53" s="191" t="n">
        <v>9.17</v>
      </c>
      <c r="L53" s="192"/>
      <c r="M53" s="191" t="n">
        <v>12.2</v>
      </c>
      <c r="N53" s="193"/>
      <c r="O53" s="194"/>
      <c r="P53" s="47" t="s">
        <v>131</v>
      </c>
      <c r="S53" s="195"/>
    </row>
    <row r="54" s="41" customFormat="true" ht="15.95" hidden="false" customHeight="true" outlineLevel="0" collapsed="false">
      <c r="A54" s="98" t="s">
        <v>225</v>
      </c>
      <c r="E54" s="187" t="n">
        <v>100</v>
      </c>
      <c r="F54" s="188"/>
      <c r="G54" s="187" t="n">
        <v>100</v>
      </c>
      <c r="H54" s="188"/>
      <c r="I54" s="187" t="n">
        <v>100</v>
      </c>
      <c r="J54" s="188"/>
      <c r="K54" s="187" t="n">
        <v>100</v>
      </c>
      <c r="L54" s="188"/>
      <c r="M54" s="187" t="n">
        <v>100</v>
      </c>
      <c r="N54" s="189"/>
      <c r="O54" s="190" t="s">
        <v>226</v>
      </c>
      <c r="P54" s="91"/>
      <c r="S54" s="195"/>
    </row>
    <row r="55" s="41" customFormat="true" ht="15.95" hidden="false" customHeight="true" outlineLevel="0" collapsed="false">
      <c r="B55" s="70" t="s">
        <v>227</v>
      </c>
      <c r="E55" s="191" t="n">
        <v>0</v>
      </c>
      <c r="F55" s="192"/>
      <c r="G55" s="191" t="n">
        <v>0.29</v>
      </c>
      <c r="H55" s="192"/>
      <c r="I55" s="191" t="n">
        <v>0</v>
      </c>
      <c r="J55" s="192"/>
      <c r="K55" s="191" t="n">
        <v>0.56</v>
      </c>
      <c r="L55" s="192"/>
      <c r="M55" s="191" t="n">
        <v>0.53</v>
      </c>
      <c r="N55" s="193"/>
      <c r="O55" s="190"/>
      <c r="P55" s="105" t="s">
        <v>228</v>
      </c>
    </row>
    <row r="56" s="70" customFormat="true" ht="15.95" hidden="false" customHeight="true" outlineLevel="0" collapsed="false">
      <c r="B56" s="70" t="s">
        <v>229</v>
      </c>
      <c r="E56" s="191" t="n">
        <v>23.9</v>
      </c>
      <c r="F56" s="192"/>
      <c r="G56" s="191" t="n">
        <v>25.01</v>
      </c>
      <c r="H56" s="192"/>
      <c r="I56" s="191" t="n">
        <v>24.9</v>
      </c>
      <c r="J56" s="192"/>
      <c r="K56" s="191" t="n">
        <v>29.55</v>
      </c>
      <c r="L56" s="192"/>
      <c r="M56" s="191" t="n">
        <v>32.19</v>
      </c>
      <c r="N56" s="193"/>
      <c r="O56" s="194"/>
      <c r="P56" s="105" t="s">
        <v>230</v>
      </c>
    </row>
    <row r="57" s="70" customFormat="true" ht="15.95" hidden="false" customHeight="true" outlineLevel="0" collapsed="false">
      <c r="B57" s="70" t="s">
        <v>231</v>
      </c>
      <c r="E57" s="191" t="n">
        <v>69</v>
      </c>
      <c r="F57" s="192"/>
      <c r="G57" s="191" t="n">
        <v>66.92</v>
      </c>
      <c r="H57" s="192"/>
      <c r="I57" s="191" t="n">
        <v>66.3</v>
      </c>
      <c r="J57" s="192"/>
      <c r="K57" s="191" t="n">
        <v>59.89</v>
      </c>
      <c r="L57" s="192"/>
      <c r="M57" s="191" t="n">
        <v>56.18</v>
      </c>
      <c r="N57" s="193"/>
      <c r="O57" s="194"/>
      <c r="P57" s="105" t="s">
        <v>232</v>
      </c>
    </row>
    <row r="58" s="70" customFormat="true" ht="15.95" hidden="false" customHeight="true" outlineLevel="0" collapsed="false">
      <c r="B58" s="70" t="s">
        <v>233</v>
      </c>
      <c r="E58" s="191" t="n">
        <v>7.1</v>
      </c>
      <c r="F58" s="192"/>
      <c r="G58" s="191" t="n">
        <v>7.79</v>
      </c>
      <c r="H58" s="192"/>
      <c r="I58" s="191" t="n">
        <v>8.8</v>
      </c>
      <c r="J58" s="192"/>
      <c r="K58" s="191" t="n">
        <v>10</v>
      </c>
      <c r="L58" s="192"/>
      <c r="M58" s="191" t="n">
        <v>11.1</v>
      </c>
      <c r="N58" s="193"/>
      <c r="O58" s="194"/>
      <c r="P58" s="105" t="s">
        <v>234</v>
      </c>
    </row>
    <row r="59" s="70" customFormat="true" ht="15.95" hidden="false" customHeight="true" outlineLevel="0" collapsed="false">
      <c r="B59" s="202" t="s">
        <v>235</v>
      </c>
      <c r="C59" s="202"/>
      <c r="D59" s="202"/>
      <c r="E59" s="191" t="n">
        <v>0</v>
      </c>
      <c r="F59" s="192"/>
      <c r="G59" s="191" t="n">
        <v>0</v>
      </c>
      <c r="H59" s="192"/>
      <c r="I59" s="191" t="n">
        <v>0</v>
      </c>
      <c r="J59" s="192"/>
      <c r="K59" s="191" t="n">
        <v>0</v>
      </c>
      <c r="L59" s="192"/>
      <c r="M59" s="191" t="n">
        <v>0</v>
      </c>
      <c r="N59" s="193"/>
      <c r="O59" s="194"/>
      <c r="P59" s="105" t="s">
        <v>236</v>
      </c>
    </row>
    <row r="60" s="41" customFormat="true" ht="15.95" hidden="false" customHeight="true" outlineLevel="0" collapsed="false">
      <c r="A60" s="98" t="s">
        <v>237</v>
      </c>
      <c r="E60" s="187" t="n">
        <v>100</v>
      </c>
      <c r="F60" s="188"/>
      <c r="G60" s="187" t="n">
        <v>100</v>
      </c>
      <c r="H60" s="188"/>
      <c r="I60" s="187" t="n">
        <v>100</v>
      </c>
      <c r="J60" s="188"/>
      <c r="K60" s="187" t="n">
        <v>100</v>
      </c>
      <c r="L60" s="188"/>
      <c r="M60" s="187" t="n">
        <v>100</v>
      </c>
      <c r="N60" s="189"/>
      <c r="O60" s="190" t="s">
        <v>238</v>
      </c>
      <c r="P60" s="91"/>
    </row>
    <row r="61" s="70" customFormat="true" ht="15.95" hidden="false" customHeight="true" outlineLevel="0" collapsed="false">
      <c r="B61" s="70" t="s">
        <v>239</v>
      </c>
      <c r="E61" s="191" t="n">
        <v>3.3</v>
      </c>
      <c r="F61" s="192"/>
      <c r="G61" s="191" t="n">
        <v>1</v>
      </c>
      <c r="H61" s="192"/>
      <c r="I61" s="191" t="n">
        <v>3.1</v>
      </c>
      <c r="J61" s="192"/>
      <c r="K61" s="191" t="n">
        <v>1.53</v>
      </c>
      <c r="L61" s="192"/>
      <c r="M61" s="191" t="n">
        <v>3.89</v>
      </c>
      <c r="N61" s="193"/>
      <c r="O61" s="194"/>
      <c r="P61" s="105" t="s">
        <v>240</v>
      </c>
    </row>
    <row r="62" s="70" customFormat="true" ht="15.95" hidden="false" customHeight="true" outlineLevel="0" collapsed="false">
      <c r="B62" s="70" t="s">
        <v>180</v>
      </c>
      <c r="E62" s="191" t="n">
        <v>2.1</v>
      </c>
      <c r="F62" s="192"/>
      <c r="G62" s="191" t="n">
        <v>0.86</v>
      </c>
      <c r="H62" s="192"/>
      <c r="I62" s="191" t="n">
        <v>0.5</v>
      </c>
      <c r="J62" s="192"/>
      <c r="K62" s="191" t="n">
        <v>1.76</v>
      </c>
      <c r="L62" s="192"/>
      <c r="M62" s="191" t="n">
        <v>0.4</v>
      </c>
      <c r="N62" s="193"/>
      <c r="O62" s="194"/>
      <c r="P62" s="105" t="s">
        <v>181</v>
      </c>
    </row>
    <row r="63" s="70" customFormat="true" ht="15.95" hidden="false" customHeight="true" outlineLevel="0" collapsed="false">
      <c r="B63" s="70" t="s">
        <v>241</v>
      </c>
      <c r="E63" s="191" t="n">
        <v>0</v>
      </c>
      <c r="F63" s="192"/>
      <c r="G63" s="191" t="n">
        <v>0</v>
      </c>
      <c r="H63" s="192"/>
      <c r="I63" s="191" t="n">
        <v>0.4</v>
      </c>
      <c r="J63" s="192"/>
      <c r="K63" s="191" t="n">
        <v>0.62</v>
      </c>
      <c r="L63" s="192"/>
      <c r="M63" s="191" t="n">
        <v>0.23</v>
      </c>
      <c r="N63" s="193"/>
      <c r="O63" s="194"/>
      <c r="P63" s="105" t="s">
        <v>242</v>
      </c>
    </row>
    <row r="64" s="70" customFormat="true" ht="15.95" hidden="false" customHeight="true" outlineLevel="0" collapsed="false">
      <c r="B64" s="70" t="s">
        <v>243</v>
      </c>
      <c r="E64" s="191" t="n">
        <v>78.5</v>
      </c>
      <c r="F64" s="192"/>
      <c r="G64" s="191" t="n">
        <v>87.06</v>
      </c>
      <c r="H64" s="192"/>
      <c r="I64" s="191" t="n">
        <v>82.9</v>
      </c>
      <c r="J64" s="192"/>
      <c r="K64" s="191" t="n">
        <v>83.83</v>
      </c>
      <c r="L64" s="192"/>
      <c r="M64" s="191" t="n">
        <v>78.69</v>
      </c>
      <c r="N64" s="193"/>
      <c r="O64" s="194"/>
      <c r="P64" s="105" t="s">
        <v>244</v>
      </c>
    </row>
    <row r="65" s="70" customFormat="true" ht="15.95" hidden="false" customHeight="true" outlineLevel="0" collapsed="false">
      <c r="B65" s="70" t="s">
        <v>245</v>
      </c>
      <c r="E65" s="191" t="n">
        <v>5.9</v>
      </c>
      <c r="F65" s="192"/>
      <c r="G65" s="191" t="n">
        <v>2.62</v>
      </c>
      <c r="H65" s="192"/>
      <c r="I65" s="191" t="n">
        <v>0.9</v>
      </c>
      <c r="J65" s="192"/>
      <c r="K65" s="191" t="n">
        <v>1.04</v>
      </c>
      <c r="L65" s="192"/>
      <c r="M65" s="191" t="n">
        <v>1.12</v>
      </c>
      <c r="N65" s="193"/>
      <c r="O65" s="194"/>
      <c r="P65" s="105" t="s">
        <v>246</v>
      </c>
    </row>
    <row r="66" s="70" customFormat="true" ht="15.95" hidden="false" customHeight="true" outlineLevel="0" collapsed="false">
      <c r="B66" s="70" t="s">
        <v>123</v>
      </c>
      <c r="E66" s="191" t="n">
        <v>0</v>
      </c>
      <c r="F66" s="192"/>
      <c r="G66" s="191" t="n">
        <v>0</v>
      </c>
      <c r="H66" s="192"/>
      <c r="I66" s="191" t="n">
        <v>0</v>
      </c>
      <c r="J66" s="192"/>
      <c r="K66" s="191" t="n">
        <v>0.28</v>
      </c>
      <c r="L66" s="192"/>
      <c r="M66" s="191" t="n">
        <v>0</v>
      </c>
      <c r="N66" s="193"/>
      <c r="O66" s="105"/>
      <c r="P66" s="105" t="s">
        <v>247</v>
      </c>
    </row>
    <row r="67" s="70" customFormat="true" ht="15.95" hidden="false" customHeight="true" outlineLevel="0" collapsed="false">
      <c r="B67" s="70" t="s">
        <v>248</v>
      </c>
      <c r="E67" s="191" t="n">
        <v>10.3</v>
      </c>
      <c r="F67" s="192"/>
      <c r="G67" s="191" t="n">
        <v>8.46</v>
      </c>
      <c r="H67" s="192"/>
      <c r="I67" s="191" t="n">
        <v>12.2</v>
      </c>
      <c r="J67" s="192"/>
      <c r="K67" s="191" t="n">
        <v>10.94</v>
      </c>
      <c r="L67" s="192"/>
      <c r="M67" s="191" t="n">
        <v>15.67</v>
      </c>
      <c r="N67" s="193"/>
      <c r="O67" s="105"/>
      <c r="P67" s="105" t="s">
        <v>249</v>
      </c>
    </row>
    <row r="68" s="208" customFormat="true" ht="3" hidden="false" customHeight="true" outlineLevel="0" collapsed="false">
      <c r="A68" s="203"/>
      <c r="B68" s="203"/>
      <c r="C68" s="203"/>
      <c r="D68" s="204"/>
      <c r="E68" s="205"/>
      <c r="F68" s="206"/>
      <c r="G68" s="205"/>
      <c r="H68" s="206"/>
      <c r="I68" s="205"/>
      <c r="J68" s="206"/>
      <c r="K68" s="205"/>
      <c r="L68" s="206"/>
      <c r="M68" s="205"/>
      <c r="N68" s="206"/>
      <c r="O68" s="207"/>
      <c r="P68" s="203"/>
    </row>
    <row r="69" s="208" customFormat="true" ht="3" hidden="false" customHeight="true" outlineLevel="0" collapsed="false">
      <c r="A69" s="209"/>
      <c r="B69" s="209"/>
      <c r="C69" s="209"/>
      <c r="D69" s="209"/>
      <c r="E69" s="209"/>
      <c r="F69" s="209"/>
      <c r="G69" s="209"/>
      <c r="H69" s="209"/>
      <c r="I69" s="209"/>
      <c r="J69" s="209"/>
      <c r="K69" s="209"/>
      <c r="L69" s="209"/>
      <c r="M69" s="209"/>
      <c r="N69" s="209"/>
      <c r="O69" s="209"/>
      <c r="P69" s="209"/>
    </row>
    <row r="70" s="70" customFormat="true" ht="16.5" hidden="false" customHeight="true" outlineLevel="0" collapsed="false">
      <c r="A70" s="70" t="s">
        <v>250</v>
      </c>
    </row>
    <row r="71" s="70" customFormat="true" ht="16.5" hidden="false" customHeight="true" outlineLevel="0" collapsed="false">
      <c r="B71" s="47" t="s">
        <v>251</v>
      </c>
    </row>
    <row r="72" customFormat="false" ht="16.5" hidden="false" customHeight="true" outlineLevel="0" collapsed="false"/>
    <row r="73" customFormat="false" ht="26.25" hidden="false" customHeight="true" outlineLevel="0" collapsed="false">
      <c r="B73" s="208"/>
    </row>
  </sheetData>
  <mergeCells count="27">
    <mergeCell ref="A4:D7"/>
    <mergeCell ref="E4:F5"/>
    <mergeCell ref="G4:H5"/>
    <mergeCell ref="I4:J5"/>
    <mergeCell ref="K4:L5"/>
    <mergeCell ref="M4:N5"/>
    <mergeCell ref="O4:P7"/>
    <mergeCell ref="E6:F7"/>
    <mergeCell ref="G6:H7"/>
    <mergeCell ref="I6:J7"/>
    <mergeCell ref="K6:L7"/>
    <mergeCell ref="M6:N7"/>
    <mergeCell ref="A8:D8"/>
    <mergeCell ref="O8:P8"/>
    <mergeCell ref="A40:D43"/>
    <mergeCell ref="E40:F41"/>
    <mergeCell ref="G40:H41"/>
    <mergeCell ref="I40:J41"/>
    <mergeCell ref="K40:L41"/>
    <mergeCell ref="M40:N41"/>
    <mergeCell ref="O40:P43"/>
    <mergeCell ref="E42:F43"/>
    <mergeCell ref="G42:H43"/>
    <mergeCell ref="I42:J43"/>
    <mergeCell ref="K42:L43"/>
    <mergeCell ref="M42:N43"/>
    <mergeCell ref="B59:D59"/>
  </mergeCells>
  <printOptions headings="false" gridLines="false" gridLinesSet="true" horizontalCentered="false" verticalCentered="false"/>
  <pageMargins left="0.590277777777778" right="0.39375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8-07-23T10:27:00Z</cp:lastPrinted>
  <dcterms:modified xsi:type="dcterms:W3CDTF">2018-09-27T08:36:10Z</dcterms:modified>
  <cp:revision>0</cp:revision>
  <dc:subject/>
  <dc:title/>
</cp:coreProperties>
</file>