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 2560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2092.42</v>
      </c>
      <c r="C6" s="11" t="n">
        <v>177896.83</v>
      </c>
      <c r="D6" s="11" t="n">
        <v>154195.59</v>
      </c>
      <c r="E6" s="12"/>
    </row>
    <row r="7" s="17" customFormat="true" ht="24.95" hidden="false" customHeight="true" outlineLevel="0" collapsed="false">
      <c r="A7" s="14" t="s">
        <v>8</v>
      </c>
      <c r="B7" s="15" t="n">
        <v>13295.35</v>
      </c>
      <c r="C7" s="15" t="n">
        <v>10106.06</v>
      </c>
      <c r="D7" s="15" t="n">
        <v>3189.2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7911.88</v>
      </c>
      <c r="C8" s="15" t="n">
        <v>9376.49</v>
      </c>
      <c r="D8" s="15" t="n">
        <v>18535.38</v>
      </c>
      <c r="E8" s="12"/>
    </row>
    <row r="9" s="17" customFormat="true" ht="24.95" hidden="false" customHeight="true" outlineLevel="0" collapsed="false">
      <c r="A9" s="14" t="s">
        <v>10</v>
      </c>
      <c r="B9" s="15" t="n">
        <v>86215.79</v>
      </c>
      <c r="C9" s="15" t="n">
        <v>51639.95</v>
      </c>
      <c r="D9" s="15" t="n">
        <v>34575.84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5672.68</v>
      </c>
      <c r="C10" s="15" t="n">
        <v>66786.37</v>
      </c>
      <c r="D10" s="15" t="n">
        <v>48886.31</v>
      </c>
      <c r="E10" s="12"/>
    </row>
    <row r="11" customFormat="false" ht="24.95" hidden="false" customHeight="true" outlineLevel="0" collapsed="false">
      <c r="A11" s="14" t="s">
        <v>12</v>
      </c>
      <c r="B11" s="15" t="n">
        <v>88996.72</v>
      </c>
      <c r="C11" s="15" t="n">
        <v>39987.95</v>
      </c>
      <c r="D11" s="15" t="n">
        <v>49008.77</v>
      </c>
      <c r="E11" s="12"/>
    </row>
    <row r="12" customFormat="false" ht="24.95" hidden="false" customHeight="true" outlineLevel="0" collapsed="false">
      <c r="A12" s="18" t="s">
        <v>13</v>
      </c>
      <c r="B12" s="19" t="n">
        <v>0</v>
      </c>
      <c r="C12" s="20" t="n">
        <v>0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99.9999943787644</v>
      </c>
      <c r="D14" s="24" t="n">
        <f aca="false">SUM(D15:D20)</f>
        <v>99.9999935147302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4.00350902318096</v>
      </c>
      <c r="C15" s="26" t="n">
        <f aca="false">(C7/$C$6)*100</f>
        <v>5.68085445929531</v>
      </c>
      <c r="D15" s="26" t="n">
        <f aca="false">(D7/$D$6)*100</f>
        <v>2.06833412032082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40485308276534</v>
      </c>
      <c r="C16" s="26" t="n">
        <f aca="false">(C8/$C$6)*100</f>
        <v>5.27074597113394</v>
      </c>
      <c r="D16" s="26" t="n">
        <f aca="false">(D8/$D$6)*100</f>
        <v>12.020693977045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5.9613844844757</v>
      </c>
      <c r="C17" s="26" t="n">
        <f aca="false">(C9/$C$6)*100</f>
        <v>29.0280327086211</v>
      </c>
      <c r="D17" s="26" t="n">
        <f aca="false">(D9/$D$6)*100</f>
        <v>22.4233650261982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4.8314725159942</v>
      </c>
      <c r="C18" s="26" t="n">
        <f aca="false">(C10/$C$6)*100</f>
        <v>37.5421922920156</v>
      </c>
      <c r="D18" s="26" t="n">
        <f aca="false">(D10/$D$6)*100</f>
        <v>31.704090888721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6.7987808935838</v>
      </c>
      <c r="C19" s="26" t="n">
        <f aca="false">(C11/$C$6)*100</f>
        <v>22.4781689476985</v>
      </c>
      <c r="D19" s="26" t="n">
        <f aca="false">(D11/$D$6)*100</f>
        <v>31.7835095024443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</v>
      </c>
      <c r="C20" s="26" t="n">
        <f aca="false">(C12/$C$6)*100</f>
        <v>0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7-04-03T03:50:08Z</dcterms:modified>
  <cp:revision>0</cp:revision>
  <dc:subject/>
  <dc:title/>
</cp:coreProperties>
</file>