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9962.61</v>
      </c>
      <c r="C6" s="11" t="n">
        <v>177369.37</v>
      </c>
      <c r="D6" s="11" t="n">
        <v>152593.24</v>
      </c>
      <c r="E6" s="12"/>
    </row>
    <row r="7" s="17" customFormat="true" ht="24.95" hidden="false" customHeight="true" outlineLevel="0" collapsed="false">
      <c r="A7" s="14" t="s">
        <v>8</v>
      </c>
      <c r="B7" s="15" t="n">
        <v>15552.29</v>
      </c>
      <c r="C7" s="15" t="n">
        <v>11154.44</v>
      </c>
      <c r="D7" s="15" t="n">
        <v>4397.85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9605.97</v>
      </c>
      <c r="C8" s="15" t="n">
        <v>12928.17</v>
      </c>
      <c r="D8" s="15" t="n">
        <v>16677.79</v>
      </c>
      <c r="E8" s="12"/>
    </row>
    <row r="9" s="17" customFormat="true" ht="24.95" hidden="false" customHeight="true" outlineLevel="0" collapsed="false">
      <c r="A9" s="14" t="s">
        <v>10</v>
      </c>
      <c r="B9" s="15" t="n">
        <v>92208.19</v>
      </c>
      <c r="C9" s="15" t="n">
        <v>50007.08</v>
      </c>
      <c r="D9" s="15" t="n">
        <v>42201.1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6848.28</v>
      </c>
      <c r="C10" s="15" t="n">
        <v>63224.14</v>
      </c>
      <c r="D10" s="15" t="n">
        <v>43624.14</v>
      </c>
      <c r="E10" s="12"/>
    </row>
    <row r="11" customFormat="false" ht="24.95" hidden="false" customHeight="true" outlineLevel="0" collapsed="false">
      <c r="A11" s="14" t="s">
        <v>12</v>
      </c>
      <c r="B11" s="15" t="n">
        <v>85596.88</v>
      </c>
      <c r="C11" s="15" t="n">
        <v>39904.54</v>
      </c>
      <c r="D11" s="15" t="n">
        <v>45692.34</v>
      </c>
      <c r="E11" s="12"/>
    </row>
    <row r="12" customFormat="false" ht="24.95" hidden="false" customHeight="true" outlineLevel="0" collapsed="false">
      <c r="A12" s="18" t="s">
        <v>13</v>
      </c>
      <c r="B12" s="19" t="n">
        <v>150.99</v>
      </c>
      <c r="C12" s="20" t="n">
        <v>150.99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69693536</v>
      </c>
      <c r="C14" s="24" t="n">
        <f aca="false">SUM(C15:C20)</f>
        <v>99.999994362048</v>
      </c>
      <c r="D14" s="24" t="n">
        <f aca="false">SUM(D15:D20)</f>
        <v>99.9999934466298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4.71334918826106</v>
      </c>
      <c r="C15" s="26" t="n">
        <f aca="false">(C7/$C$6)*100</f>
        <v>6.2888197663441</v>
      </c>
      <c r="D15" s="26" t="n">
        <f aca="false">(D7/$D$6)*100</f>
        <v>2.8820739372202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97252267461456</v>
      </c>
      <c r="C16" s="26" t="n">
        <f aca="false">(C8/$C$6)*100</f>
        <v>7.28884023210998</v>
      </c>
      <c r="D16" s="26" t="n">
        <f aca="false">(D8/$D$6)*100</f>
        <v>10.929573289092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7.9450420155181</v>
      </c>
      <c r="C17" s="26" t="n">
        <f aca="false">(C9/$C$6)*100</f>
        <v>28.1937518298678</v>
      </c>
      <c r="D17" s="26" t="n">
        <f aca="false">(D9/$D$6)*100</f>
        <v>27.6559498966009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2.3819356381015</v>
      </c>
      <c r="C18" s="26" t="n">
        <f aca="false">(C10/$C$6)*100</f>
        <v>35.6454668582292</v>
      </c>
      <c r="D18" s="26" t="n">
        <f aca="false">(D10/$D$6)*100</f>
        <v>28.5885141438769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9413877226877</v>
      </c>
      <c r="C19" s="26" t="n">
        <f aca="false">(C11/$C$6)*100</f>
        <v>22.4979882377662</v>
      </c>
      <c r="D19" s="26" t="n">
        <f aca="false">(D11/$D$6)*100</f>
        <v>29.9438821798397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457597301706396</v>
      </c>
      <c r="C20" s="26" t="n">
        <f aca="false">(C12/$C$6)*100</f>
        <v>0.0851274377306522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s="21" customFormat="true" ht="24" hidden="false" customHeight="true" outlineLevel="0" collapsed="false">
      <c r="A23" s="30" t="s">
        <v>15</v>
      </c>
      <c r="B23" s="31"/>
    </row>
    <row r="24" s="21" customFormat="true" ht="24" hidden="false" customHeight="true" outlineLevel="0" collapsed="false">
      <c r="A24" s="30" t="s">
        <v>16</v>
      </c>
      <c r="B24" s="31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7-11-08T09:38:24Z</dcterms:modified>
  <cp:revision>0</cp:revision>
  <dc:subject/>
  <dc:title/>
</cp:coreProperties>
</file>