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Teacher by Level of Teaching, Sex and District: Academic Year 2017</t>
  </si>
  <si>
    <t xml:space="preserve">อำเภอ</t>
  </si>
  <si>
    <r>
      <rPr>
        <sz val="13"/>
        <rFont val="Noto Sans Devanagari"/>
        <family val="2"/>
      </rPr>
      <t xml:space="preserve">ระดับการรสอน </t>
    </r>
    <r>
      <rPr>
        <sz val="13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o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Source:</t>
  </si>
  <si>
    <t xml:space="preserve">Chanthaburi Provincial Educ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__-;\-* #,##0_-;_-* \-??_-;_-@_-"/>
    <numFmt numFmtId="167" formatCode="_-* #,##0_____-;\-* #,##0_-;_-* \-??_-;_-@_-"/>
    <numFmt numFmtId="168" formatCode="_-* #,##0______;\-* #,##0_-;_-* \-??_-;_-@_-"/>
    <numFmt numFmtId="169" formatCode="_-* #,##0____;\-* #,##0_-;_-* \-??_-;_-@_-"/>
    <numFmt numFmtId="170" formatCode="_-* #,##0______;\-* #,##0_-;_-* &quot;- &quot;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43080</xdr:colOff>
      <xdr:row>19</xdr:row>
      <xdr:rowOff>266040</xdr:rowOff>
    </xdr:from>
    <xdr:to>
      <xdr:col>19</xdr:col>
      <xdr:colOff>819000</xdr:colOff>
      <xdr:row>23</xdr:row>
      <xdr:rowOff>210960</xdr:rowOff>
    </xdr:to>
    <xdr:grpSp>
      <xdr:nvGrpSpPr>
        <xdr:cNvPr id="0" name="Group 11"/>
        <xdr:cNvGrpSpPr/>
      </xdr:nvGrpSpPr>
      <xdr:grpSpPr>
        <a:xfrm>
          <a:off x="14331960" y="4257720"/>
          <a:ext cx="811800" cy="2448000"/>
          <a:chOff x="14331960" y="4257720"/>
          <a:chExt cx="811800" cy="2448000"/>
        </a:xfrm>
      </xdr:grpSpPr>
      <xdr:grpSp>
        <xdr:nvGrpSpPr>
          <xdr:cNvPr id="1" name="Group 7"/>
          <xdr:cNvGrpSpPr/>
        </xdr:nvGrpSpPr>
        <xdr:grpSpPr>
          <a:xfrm>
            <a:off x="14621760" y="6317280"/>
            <a:ext cx="522000" cy="388440"/>
            <a:chOff x="14621760" y="6317280"/>
            <a:chExt cx="522000" cy="388440"/>
          </a:xfrm>
        </xdr:grpSpPr>
        <xdr:sp>
          <xdr:nvSpPr>
            <xdr:cNvPr id="2" name="Flowchart: Delay 8"/>
            <xdr:cNvSpPr/>
          </xdr:nvSpPr>
          <xdr:spPr>
            <a:xfrm rot="5400000">
              <a:off x="14695560" y="6257520"/>
              <a:ext cx="3884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0880" y="6279480"/>
              <a:ext cx="34776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331960" y="4257720"/>
            <a:ext cx="725040" cy="20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16" min="5" style="1" width="8.28"/>
    <col collapsed="false" customWidth="true" hidden="false" outlineLevel="0" max="17" min="17" style="1" width="21.71"/>
    <col collapsed="false" customWidth="true" hidden="false" outlineLevel="0" max="18" min="18" style="1" width="2.28"/>
    <col collapsed="false" customWidth="true" hidden="false" outlineLevel="0" max="19" min="19" style="1" width="4.28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s="12" customFormat="true" ht="21.7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1"/>
    </row>
    <row r="6" s="12" customFormat="true" ht="21.75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1"/>
    </row>
    <row r="7" s="12" customFormat="true" ht="21.75" hidden="false" customHeight="true" outlineLevel="0" collapsed="false">
      <c r="A7" s="6"/>
      <c r="B7" s="6"/>
      <c r="C7" s="6"/>
      <c r="D7" s="6"/>
      <c r="E7" s="14" t="s">
        <v>7</v>
      </c>
      <c r="F7" s="16" t="s">
        <v>15</v>
      </c>
      <c r="G7" s="16" t="s">
        <v>16</v>
      </c>
      <c r="H7" s="14" t="s">
        <v>7</v>
      </c>
      <c r="I7" s="16" t="s">
        <v>15</v>
      </c>
      <c r="J7" s="17" t="s">
        <v>16</v>
      </c>
      <c r="K7" s="14" t="s">
        <v>7</v>
      </c>
      <c r="L7" s="14" t="s">
        <v>15</v>
      </c>
      <c r="M7" s="17" t="s">
        <v>16</v>
      </c>
      <c r="N7" s="14" t="s">
        <v>7</v>
      </c>
      <c r="O7" s="14" t="s">
        <v>15</v>
      </c>
      <c r="P7" s="17" t="s">
        <v>16</v>
      </c>
      <c r="Q7" s="11"/>
    </row>
    <row r="8" s="12" customFormat="true" ht="21.75" hidden="false" customHeight="true" outlineLevel="0" collapsed="false">
      <c r="A8" s="6"/>
      <c r="B8" s="6"/>
      <c r="C8" s="6"/>
      <c r="D8" s="6"/>
      <c r="E8" s="15" t="s">
        <v>11</v>
      </c>
      <c r="F8" s="18" t="s">
        <v>17</v>
      </c>
      <c r="G8" s="18" t="s">
        <v>18</v>
      </c>
      <c r="H8" s="15" t="s">
        <v>11</v>
      </c>
      <c r="I8" s="18" t="s">
        <v>17</v>
      </c>
      <c r="J8" s="18" t="s">
        <v>18</v>
      </c>
      <c r="K8" s="15" t="s">
        <v>11</v>
      </c>
      <c r="L8" s="15" t="s">
        <v>17</v>
      </c>
      <c r="M8" s="18" t="s">
        <v>18</v>
      </c>
      <c r="N8" s="15" t="s">
        <v>11</v>
      </c>
      <c r="O8" s="15" t="s">
        <v>17</v>
      </c>
      <c r="P8" s="18" t="s">
        <v>18</v>
      </c>
      <c r="Q8" s="11"/>
    </row>
    <row r="9" s="22" customFormat="true" ht="3" hidden="false" customHeight="true" outlineLevel="0" collapsed="false">
      <c r="A9" s="19"/>
      <c r="B9" s="19"/>
      <c r="C9" s="19"/>
      <c r="D9" s="20"/>
      <c r="E9" s="21"/>
      <c r="F9" s="17"/>
      <c r="G9" s="17"/>
      <c r="H9" s="21"/>
      <c r="I9" s="17"/>
      <c r="J9" s="17"/>
      <c r="K9" s="21"/>
      <c r="L9" s="21"/>
      <c r="M9" s="17"/>
      <c r="N9" s="21"/>
      <c r="O9" s="21"/>
      <c r="P9" s="17"/>
    </row>
    <row r="10" s="12" customFormat="true" ht="21.75" hidden="false" customHeight="true" outlineLevel="0" collapsed="false">
      <c r="A10" s="23" t="s">
        <v>19</v>
      </c>
      <c r="B10" s="23"/>
      <c r="C10" s="23"/>
      <c r="D10" s="23"/>
      <c r="E10" s="24" t="n">
        <f aca="false">SUM(E11:E20)</f>
        <v>3859</v>
      </c>
      <c r="F10" s="25" t="n">
        <f aca="false">SUM(F11:F20)</f>
        <v>825</v>
      </c>
      <c r="G10" s="24" t="n">
        <f aca="false">SUM(G11:G20)</f>
        <v>3034</v>
      </c>
      <c r="H10" s="25" t="n">
        <f aca="false">SUM(H11:H20)</f>
        <v>722</v>
      </c>
      <c r="I10" s="26" t="n">
        <f aca="false">SUM(I11:I20)</f>
        <v>82</v>
      </c>
      <c r="J10" s="25" t="n">
        <f aca="false">SUM(J11:J20)</f>
        <v>640</v>
      </c>
      <c r="K10" s="24" t="n">
        <f aca="false">SUM(K11:K20)</f>
        <v>2203</v>
      </c>
      <c r="L10" s="25" t="n">
        <f aca="false">SUM(L11:L20)</f>
        <v>459</v>
      </c>
      <c r="M10" s="24" t="n">
        <f aca="false">SUM(M11:M20)</f>
        <v>1744</v>
      </c>
      <c r="N10" s="25" t="n">
        <f aca="false">SUM(N11:N20)</f>
        <v>934</v>
      </c>
      <c r="O10" s="27" t="n">
        <f aca="false">SUM(O11:O20)</f>
        <v>284</v>
      </c>
      <c r="P10" s="28" t="n">
        <f aca="false">SUM(P11:P20)</f>
        <v>650</v>
      </c>
      <c r="Q10" s="29" t="s">
        <v>11</v>
      </c>
    </row>
    <row r="11" s="12" customFormat="true" ht="21.75" hidden="false" customHeight="true" outlineLevel="0" collapsed="false">
      <c r="A11" s="30" t="s">
        <v>20</v>
      </c>
      <c r="B11" s="22"/>
      <c r="C11" s="22"/>
      <c r="D11" s="31"/>
      <c r="E11" s="32" t="n">
        <f aca="false">F11+G11</f>
        <v>1322</v>
      </c>
      <c r="F11" s="33" t="n">
        <f aca="false">I11+L11+O11</f>
        <v>277</v>
      </c>
      <c r="G11" s="32" t="n">
        <f aca="false">J11+M11+P11</f>
        <v>1045</v>
      </c>
      <c r="H11" s="33" t="n">
        <f aca="false">I11+J11</f>
        <v>232</v>
      </c>
      <c r="I11" s="34" t="n">
        <v>46</v>
      </c>
      <c r="J11" s="33" t="n">
        <v>186</v>
      </c>
      <c r="K11" s="32" t="n">
        <f aca="false">L11+M11</f>
        <v>607</v>
      </c>
      <c r="L11" s="33" t="n">
        <v>89</v>
      </c>
      <c r="M11" s="32" t="n">
        <v>518</v>
      </c>
      <c r="N11" s="33" t="n">
        <f aca="false">O11+P11</f>
        <v>483</v>
      </c>
      <c r="O11" s="35" t="n">
        <v>142</v>
      </c>
      <c r="P11" s="36" t="n">
        <v>341</v>
      </c>
      <c r="Q11" s="37" t="s">
        <v>21</v>
      </c>
    </row>
    <row r="12" s="12" customFormat="true" ht="21.75" hidden="false" customHeight="true" outlineLevel="0" collapsed="false">
      <c r="A12" s="30" t="s">
        <v>22</v>
      </c>
      <c r="B12" s="29"/>
      <c r="C12" s="22"/>
      <c r="D12" s="31"/>
      <c r="E12" s="32" t="n">
        <f aca="false">F12+G12</f>
        <v>392</v>
      </c>
      <c r="F12" s="33" t="n">
        <f aca="false">I12+L12+O12</f>
        <v>92</v>
      </c>
      <c r="G12" s="32" t="n">
        <f aca="false">J12+M12+P12</f>
        <v>300</v>
      </c>
      <c r="H12" s="33" t="n">
        <f aca="false">I12+J12</f>
        <v>71</v>
      </c>
      <c r="I12" s="34" t="n">
        <v>5</v>
      </c>
      <c r="J12" s="33" t="n">
        <v>66</v>
      </c>
      <c r="K12" s="32" t="n">
        <f aca="false">L12+M12</f>
        <v>245</v>
      </c>
      <c r="L12" s="33" t="n">
        <v>52</v>
      </c>
      <c r="M12" s="32" t="n">
        <v>193</v>
      </c>
      <c r="N12" s="33" t="n">
        <f aca="false">O12+P12</f>
        <v>76</v>
      </c>
      <c r="O12" s="35" t="n">
        <v>35</v>
      </c>
      <c r="P12" s="36" t="n">
        <v>41</v>
      </c>
      <c r="Q12" s="37" t="s">
        <v>23</v>
      </c>
    </row>
    <row r="13" s="12" customFormat="true" ht="21.75" hidden="false" customHeight="true" outlineLevel="0" collapsed="false">
      <c r="A13" s="30" t="s">
        <v>24</v>
      </c>
      <c r="B13" s="29"/>
      <c r="C13" s="22"/>
      <c r="D13" s="31"/>
      <c r="E13" s="32" t="n">
        <f aca="false">F13+G13</f>
        <v>410</v>
      </c>
      <c r="F13" s="33" t="n">
        <f aca="false">I13+L13+O13</f>
        <v>80</v>
      </c>
      <c r="G13" s="32" t="n">
        <f aca="false">J13+M13+P13</f>
        <v>330</v>
      </c>
      <c r="H13" s="33" t="n">
        <f aca="false">I13+J13</f>
        <v>96</v>
      </c>
      <c r="I13" s="34" t="n">
        <v>7</v>
      </c>
      <c r="J13" s="33" t="n">
        <v>89</v>
      </c>
      <c r="K13" s="32" t="n">
        <f aca="false">L13+M13</f>
        <v>225</v>
      </c>
      <c r="L13" s="33" t="n">
        <v>51</v>
      </c>
      <c r="M13" s="32" t="n">
        <v>174</v>
      </c>
      <c r="N13" s="33" t="n">
        <f aca="false">O13+P13</f>
        <v>89</v>
      </c>
      <c r="O13" s="35" t="n">
        <v>22</v>
      </c>
      <c r="P13" s="36" t="n">
        <v>67</v>
      </c>
      <c r="Q13" s="37" t="s">
        <v>25</v>
      </c>
    </row>
    <row r="14" s="12" customFormat="true" ht="21.75" hidden="false" customHeight="true" outlineLevel="0" collapsed="false">
      <c r="A14" s="30" t="s">
        <v>26</v>
      </c>
      <c r="B14" s="29"/>
      <c r="C14" s="22"/>
      <c r="D14" s="31"/>
      <c r="E14" s="32" t="n">
        <f aca="false">F14+G14</f>
        <v>322</v>
      </c>
      <c r="F14" s="33" t="n">
        <f aca="false">I14+L14+O14</f>
        <v>60</v>
      </c>
      <c r="G14" s="32" t="n">
        <f aca="false">J14+M14+P14</f>
        <v>262</v>
      </c>
      <c r="H14" s="33" t="n">
        <f aca="false">I14+J14</f>
        <v>59</v>
      </c>
      <c r="I14" s="34" t="n">
        <v>3</v>
      </c>
      <c r="J14" s="33" t="n">
        <v>56</v>
      </c>
      <c r="K14" s="32" t="n">
        <f aca="false">L14+M14</f>
        <v>227</v>
      </c>
      <c r="L14" s="33" t="n">
        <v>48</v>
      </c>
      <c r="M14" s="32" t="n">
        <v>179</v>
      </c>
      <c r="N14" s="33" t="n">
        <f aca="false">O14+P14</f>
        <v>36</v>
      </c>
      <c r="O14" s="35" t="n">
        <v>9</v>
      </c>
      <c r="P14" s="36" t="n">
        <v>27</v>
      </c>
      <c r="Q14" s="37" t="s">
        <v>27</v>
      </c>
    </row>
    <row r="15" s="12" customFormat="true" ht="21.75" hidden="false" customHeight="true" outlineLevel="0" collapsed="false">
      <c r="A15" s="30" t="s">
        <v>28</v>
      </c>
      <c r="B15" s="22"/>
      <c r="C15" s="22"/>
      <c r="D15" s="31"/>
      <c r="E15" s="32" t="n">
        <f aca="false">F15+G15</f>
        <v>135</v>
      </c>
      <c r="F15" s="33" t="n">
        <f aca="false">I15+L15+O15</f>
        <v>34</v>
      </c>
      <c r="G15" s="32" t="n">
        <f aca="false">J15+M15+P15</f>
        <v>101</v>
      </c>
      <c r="H15" s="33" t="n">
        <f aca="false">I15+J15</f>
        <v>29</v>
      </c>
      <c r="I15" s="34" t="n">
        <v>2</v>
      </c>
      <c r="J15" s="33" t="n">
        <v>27</v>
      </c>
      <c r="K15" s="32" t="n">
        <f aca="false">L15+M15</f>
        <v>99</v>
      </c>
      <c r="L15" s="33" t="n">
        <v>30</v>
      </c>
      <c r="M15" s="32" t="n">
        <v>69</v>
      </c>
      <c r="N15" s="33" t="n">
        <f aca="false">O15+P15</f>
        <v>7</v>
      </c>
      <c r="O15" s="35" t="n">
        <v>2</v>
      </c>
      <c r="P15" s="36" t="n">
        <v>5</v>
      </c>
      <c r="Q15" s="37" t="s">
        <v>29</v>
      </c>
    </row>
    <row r="16" s="12" customFormat="true" ht="21.75" hidden="false" customHeight="true" outlineLevel="0" collapsed="false">
      <c r="A16" s="30" t="s">
        <v>30</v>
      </c>
      <c r="B16" s="22"/>
      <c r="C16" s="22"/>
      <c r="D16" s="31"/>
      <c r="E16" s="32" t="n">
        <f aca="false">F16+G16</f>
        <v>139</v>
      </c>
      <c r="F16" s="33" t="n">
        <f aca="false">I16+L16+O16</f>
        <v>30</v>
      </c>
      <c r="G16" s="32" t="n">
        <f aca="false">J16+M16+P16</f>
        <v>109</v>
      </c>
      <c r="H16" s="33" t="n">
        <f aca="false">I16+J16</f>
        <v>21</v>
      </c>
      <c r="I16" s="38" t="n">
        <v>0</v>
      </c>
      <c r="J16" s="33" t="n">
        <v>21</v>
      </c>
      <c r="K16" s="32" t="n">
        <f aca="false">L16+M16</f>
        <v>96</v>
      </c>
      <c r="L16" s="33" t="n">
        <v>23</v>
      </c>
      <c r="M16" s="32" t="n">
        <v>73</v>
      </c>
      <c r="N16" s="33" t="n">
        <f aca="false">O16+P16</f>
        <v>22</v>
      </c>
      <c r="O16" s="35" t="n">
        <v>7</v>
      </c>
      <c r="P16" s="36" t="n">
        <v>15</v>
      </c>
      <c r="Q16" s="37" t="s">
        <v>31</v>
      </c>
    </row>
    <row r="17" s="12" customFormat="true" ht="21.75" hidden="false" customHeight="true" outlineLevel="0" collapsed="false">
      <c r="A17" s="30" t="s">
        <v>32</v>
      </c>
      <c r="B17" s="22"/>
      <c r="C17" s="22"/>
      <c r="D17" s="31"/>
      <c r="E17" s="32" t="n">
        <f aca="false">F17+G17</f>
        <v>424</v>
      </c>
      <c r="F17" s="33" t="n">
        <f aca="false">I17+L17+O17</f>
        <v>92</v>
      </c>
      <c r="G17" s="32" t="n">
        <f aca="false">J17+M17+P17</f>
        <v>332</v>
      </c>
      <c r="H17" s="33" t="n">
        <f aca="false">I17+J17</f>
        <v>76</v>
      </c>
      <c r="I17" s="34" t="n">
        <v>3</v>
      </c>
      <c r="J17" s="33" t="n">
        <v>73</v>
      </c>
      <c r="K17" s="32" t="n">
        <f aca="false">L17+M17</f>
        <v>287</v>
      </c>
      <c r="L17" s="33" t="n">
        <v>71</v>
      </c>
      <c r="M17" s="32" t="n">
        <v>216</v>
      </c>
      <c r="N17" s="33" t="n">
        <f aca="false">O17+P17</f>
        <v>61</v>
      </c>
      <c r="O17" s="35" t="n">
        <v>18</v>
      </c>
      <c r="P17" s="36" t="n">
        <v>43</v>
      </c>
      <c r="Q17" s="37" t="s">
        <v>33</v>
      </c>
    </row>
    <row r="18" s="12" customFormat="true" ht="21.75" hidden="false" customHeight="true" outlineLevel="0" collapsed="false">
      <c r="A18" s="30" t="s">
        <v>34</v>
      </c>
      <c r="B18" s="22"/>
      <c r="C18" s="22"/>
      <c r="D18" s="31"/>
      <c r="E18" s="32" t="n">
        <f aca="false">F18+G18</f>
        <v>268</v>
      </c>
      <c r="F18" s="33" t="n">
        <f aca="false">I18+L18+O18</f>
        <v>66</v>
      </c>
      <c r="G18" s="32" t="n">
        <f aca="false">J18+M18+P18</f>
        <v>202</v>
      </c>
      <c r="H18" s="33" t="n">
        <f aca="false">I18+J18</f>
        <v>57</v>
      </c>
      <c r="I18" s="34" t="n">
        <v>6</v>
      </c>
      <c r="J18" s="33" t="n">
        <v>51</v>
      </c>
      <c r="K18" s="32" t="n">
        <f aca="false">L18+M18</f>
        <v>158</v>
      </c>
      <c r="L18" s="33" t="n">
        <v>36</v>
      </c>
      <c r="M18" s="32" t="n">
        <v>122</v>
      </c>
      <c r="N18" s="33" t="n">
        <f aca="false">O18+P18</f>
        <v>53</v>
      </c>
      <c r="O18" s="35" t="n">
        <v>24</v>
      </c>
      <c r="P18" s="36" t="n">
        <v>29</v>
      </c>
      <c r="Q18" s="37" t="s">
        <v>35</v>
      </c>
    </row>
    <row r="19" s="12" customFormat="true" ht="21.75" hidden="false" customHeight="true" outlineLevel="0" collapsed="false">
      <c r="A19" s="30" t="s">
        <v>36</v>
      </c>
      <c r="B19" s="22"/>
      <c r="C19" s="22"/>
      <c r="D19" s="31"/>
      <c r="E19" s="32" t="n">
        <f aca="false">F19+G19</f>
        <v>207</v>
      </c>
      <c r="F19" s="33" t="n">
        <f aca="false">I19+L19+O19</f>
        <v>40</v>
      </c>
      <c r="G19" s="32" t="n">
        <f aca="false">J19+M19+P19</f>
        <v>167</v>
      </c>
      <c r="H19" s="33" t="n">
        <f aca="false">I19+J19</f>
        <v>47</v>
      </c>
      <c r="I19" s="34" t="n">
        <v>9</v>
      </c>
      <c r="J19" s="33" t="n">
        <v>38</v>
      </c>
      <c r="K19" s="32" t="n">
        <f aca="false">L19+M19</f>
        <v>104</v>
      </c>
      <c r="L19" s="33" t="n">
        <v>22</v>
      </c>
      <c r="M19" s="32" t="n">
        <v>82</v>
      </c>
      <c r="N19" s="33" t="n">
        <f aca="false">O19+P19</f>
        <v>56</v>
      </c>
      <c r="O19" s="35" t="n">
        <v>9</v>
      </c>
      <c r="P19" s="36" t="n">
        <v>47</v>
      </c>
      <c r="Q19" s="39" t="s">
        <v>37</v>
      </c>
    </row>
    <row r="20" s="12" customFormat="true" ht="21.75" hidden="false" customHeight="true" outlineLevel="0" collapsed="false">
      <c r="A20" s="30" t="s">
        <v>38</v>
      </c>
      <c r="B20" s="22"/>
      <c r="C20" s="22"/>
      <c r="D20" s="31"/>
      <c r="E20" s="32" t="n">
        <f aca="false">F20+G20</f>
        <v>240</v>
      </c>
      <c r="F20" s="33" t="n">
        <f aca="false">I20+L20+O20</f>
        <v>54</v>
      </c>
      <c r="G20" s="32" t="n">
        <f aca="false">J20+M20+P20</f>
        <v>186</v>
      </c>
      <c r="H20" s="33" t="n">
        <f aca="false">I20+J20</f>
        <v>34</v>
      </c>
      <c r="I20" s="34" t="n">
        <v>1</v>
      </c>
      <c r="J20" s="33" t="n">
        <v>33</v>
      </c>
      <c r="K20" s="32" t="n">
        <f aca="false">L20+M20</f>
        <v>155</v>
      </c>
      <c r="L20" s="33" t="n">
        <v>37</v>
      </c>
      <c r="M20" s="32" t="n">
        <v>118</v>
      </c>
      <c r="N20" s="33" t="n">
        <f aca="false">O20+P20</f>
        <v>51</v>
      </c>
      <c r="O20" s="35" t="n">
        <v>16</v>
      </c>
      <c r="P20" s="36" t="n">
        <v>35</v>
      </c>
      <c r="Q20" s="37" t="s">
        <v>39</v>
      </c>
    </row>
    <row r="21" s="5" customFormat="true" ht="3" hidden="false" customHeight="true" outlineLevel="0" collapsed="false">
      <c r="A21" s="40"/>
      <c r="B21" s="40"/>
      <c r="C21" s="40"/>
      <c r="D21" s="4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0"/>
    </row>
    <row r="22" s="5" customFormat="true" ht="21.75" hidden="false" customHeight="true" outlineLevel="0" collapsed="false">
      <c r="A22" s="43"/>
      <c r="B22" s="44" t="s">
        <v>40</v>
      </c>
      <c r="C22" s="45" t="s">
        <v>41</v>
      </c>
      <c r="D22" s="22"/>
      <c r="E22" s="22"/>
      <c r="F22" s="22"/>
      <c r="G22" s="22"/>
      <c r="H22" s="46"/>
      <c r="I22" s="46"/>
      <c r="J22" s="47"/>
      <c r="K22" s="47"/>
      <c r="L22" s="48"/>
      <c r="M22" s="43"/>
      <c r="N22" s="12"/>
      <c r="O22" s="49"/>
      <c r="P22" s="49"/>
      <c r="Q22" s="49"/>
    </row>
    <row r="23" s="12" customFormat="true" ht="21.75" hidden="false" customHeight="true" outlineLevel="0" collapsed="false">
      <c r="A23" s="43"/>
      <c r="B23" s="50" t="s">
        <v>42</v>
      </c>
      <c r="C23" s="51" t="s">
        <v>43</v>
      </c>
      <c r="D23" s="43"/>
      <c r="E23" s="43"/>
      <c r="F23" s="43"/>
      <c r="G23" s="52"/>
      <c r="H23" s="46"/>
      <c r="I23" s="46"/>
      <c r="J23" s="43"/>
      <c r="K23" s="52"/>
      <c r="L23" s="43"/>
      <c r="M23" s="43"/>
    </row>
    <row r="24" s="12" customFormat="true" ht="21.75" hidden="false" customHeight="true" outlineLevel="0" collapsed="false">
      <c r="A24" s="43"/>
      <c r="B24" s="43"/>
      <c r="C24" s="43"/>
      <c r="D24" s="43"/>
      <c r="E24" s="43"/>
      <c r="F24" s="43"/>
      <c r="G24" s="43"/>
      <c r="H24" s="1"/>
      <c r="I24" s="1"/>
      <c r="J24" s="43"/>
      <c r="K24" s="43"/>
      <c r="L24" s="43"/>
      <c r="M24" s="43"/>
    </row>
    <row r="25" s="12" customFormat="true" ht="21.75" hidden="false" customHeight="true" outlineLevel="0" collapsed="false">
      <c r="A25" s="43"/>
      <c r="B25" s="52"/>
      <c r="C25" s="43"/>
      <c r="D25" s="47"/>
      <c r="E25" s="47"/>
      <c r="F25" s="47"/>
      <c r="G25" s="43"/>
      <c r="H25" s="1"/>
      <c r="I25" s="1"/>
      <c r="J25" s="43"/>
      <c r="K25" s="43"/>
      <c r="L25" s="30"/>
      <c r="M25" s="43"/>
      <c r="N25" s="1"/>
    </row>
    <row r="26" customFormat="false" ht="37.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2:16Z</dcterms:created>
  <dc:creator>DELL</dc:creator>
  <dc:description/>
  <dc:language>en-US</dc:language>
  <cp:lastModifiedBy>DELL</cp:lastModifiedBy>
  <cp:lastPrinted>2018-09-27T08:52:20Z</cp:lastPrinted>
  <dcterms:modified xsi:type="dcterms:W3CDTF">2018-09-27T08:52:28Z</dcterms:modified>
  <cp:revision>0</cp:revision>
  <dc:subject/>
  <dc:title/>
</cp:coreProperties>
</file>