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 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29534.79</v>
      </c>
      <c r="C6" s="11" t="n">
        <v>180048.91</v>
      </c>
      <c r="D6" s="11" t="n">
        <v>149485.88</v>
      </c>
      <c r="E6" s="12"/>
    </row>
    <row r="7" s="17" customFormat="true" ht="24.95" hidden="false" customHeight="true" outlineLevel="0" collapsed="false">
      <c r="A7" s="14" t="s">
        <v>8</v>
      </c>
      <c r="B7" s="15" t="n">
        <v>13939.2</v>
      </c>
      <c r="C7" s="15" t="n">
        <v>9891.62</v>
      </c>
      <c r="D7" s="15" t="n">
        <v>4047.57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5880.45</v>
      </c>
      <c r="C8" s="15" t="n">
        <v>11116.78</v>
      </c>
      <c r="D8" s="15" t="n">
        <v>14763.67</v>
      </c>
      <c r="E8" s="12"/>
    </row>
    <row r="9" s="17" customFormat="true" ht="24.95" hidden="false" customHeight="true" outlineLevel="0" collapsed="false">
      <c r="A9" s="14" t="s">
        <v>10</v>
      </c>
      <c r="B9" s="15" t="n">
        <v>96178.6</v>
      </c>
      <c r="C9" s="15" t="n">
        <v>55075.37</v>
      </c>
      <c r="D9" s="15" t="n">
        <v>41103.23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2651.92</v>
      </c>
      <c r="C10" s="15" t="n">
        <v>65420.36</v>
      </c>
      <c r="D10" s="15" t="n">
        <v>47231.56</v>
      </c>
      <c r="E10" s="12"/>
    </row>
    <row r="11" customFormat="false" ht="24.95" hidden="false" customHeight="true" outlineLevel="0" collapsed="false">
      <c r="A11" s="14" t="s">
        <v>12</v>
      </c>
      <c r="B11" s="15" t="n">
        <v>80884.63</v>
      </c>
      <c r="C11" s="15" t="n">
        <v>38544.77</v>
      </c>
      <c r="D11" s="15" t="n">
        <v>42339.86</v>
      </c>
      <c r="E11" s="12"/>
    </row>
    <row r="12" customFormat="false" ht="24.95" hidden="false" customHeight="true" outlineLevel="0" collapsed="false">
      <c r="A12" s="18" t="s">
        <v>13</v>
      </c>
      <c r="B12" s="19" t="n">
        <v>0</v>
      </c>
      <c r="C12" s="20" t="n">
        <v>0</v>
      </c>
      <c r="D12" s="20" t="n">
        <v>0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100.000003034581</v>
      </c>
      <c r="C14" s="24" t="n">
        <f aca="false">SUM(C15:C20)</f>
        <v>99.9999944459536</v>
      </c>
      <c r="D14" s="24" t="n">
        <f aca="false">SUM(D15:D20)</f>
        <v>100.000006689595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4.22996309433672</v>
      </c>
      <c r="C15" s="26" t="n">
        <f aca="false">(C7/$C$6)*100</f>
        <v>5.49385164286749</v>
      </c>
      <c r="D15" s="26" t="n">
        <f aca="false">(D7/$D$6)*100</f>
        <v>2.70766041581988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7.85363208540136</v>
      </c>
      <c r="C16" s="26" t="n">
        <f aca="false">(C8/$C$6)*100</f>
        <v>6.17431119133129</v>
      </c>
      <c r="D16" s="26" t="n">
        <f aca="false">(D8/$D$6)*100</f>
        <v>9.87629734661227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29.1861748497025</v>
      </c>
      <c r="C17" s="26" t="n">
        <f aca="false">(C9/$C$6)*100</f>
        <v>30.5891160351929</v>
      </c>
      <c r="D17" s="26" t="n">
        <f aca="false">(D9/$D$6)*100</f>
        <v>27.496396315157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4.1851371747426</v>
      </c>
      <c r="C18" s="26" t="n">
        <f aca="false">(C10/$C$6)*100</f>
        <v>36.3347714795941</v>
      </c>
      <c r="D18" s="26" t="n">
        <f aca="false">(D10/$D$6)*100</f>
        <v>31.5960009065739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4.5450958303978</v>
      </c>
      <c r="C19" s="26" t="n">
        <f aca="false">(C11/$C$6)*100</f>
        <v>21.4079440969679</v>
      </c>
      <c r="D19" s="26" t="n">
        <f aca="false">(D11/$D$6)*100</f>
        <v>28.323651705432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</v>
      </c>
      <c r="C20" s="26" t="n">
        <f aca="false">(C12/$C$6)*100</f>
        <v>0</v>
      </c>
      <c r="D20" s="26" t="n">
        <f aca="false">(D12/$D$6)*100</f>
        <v>0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s="21" customFormat="true" ht="24" hidden="false" customHeight="true" outlineLevel="0" collapsed="false">
      <c r="A23" s="30" t="s">
        <v>15</v>
      </c>
      <c r="B23" s="31"/>
    </row>
    <row r="24" s="21" customFormat="true" ht="24" hidden="false" customHeight="true" outlineLevel="0" collapsed="false">
      <c r="A24" s="30" t="s">
        <v>16</v>
      </c>
      <c r="B24" s="31"/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1-12-19T05:23:35Z</cp:lastPrinted>
  <dcterms:modified xsi:type="dcterms:W3CDTF">2018-01-17T04:05:27Z</dcterms:modified>
  <cp:revision>0</cp:revision>
  <dc:subject/>
  <dc:title/>
</cp:coreProperties>
</file>