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1" width="16.99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8.5" hidden="false" customHeight="true" outlineLevel="0" collapsed="false">
      <c r="A4" s="8"/>
      <c r="B4" s="9" t="s">
        <v>5</v>
      </c>
      <c r="C4" s="9"/>
      <c r="D4" s="9"/>
      <c r="E4" s="7"/>
    </row>
    <row r="5" s="4" customFormat="true" ht="24.95" hidden="false" customHeight="true" outlineLevel="0" collapsed="false">
      <c r="A5" s="10" t="s">
        <v>6</v>
      </c>
      <c r="B5" s="11" t="n">
        <v>173572</v>
      </c>
      <c r="C5" s="11" t="n">
        <v>97839</v>
      </c>
      <c r="D5" s="11" t="n">
        <v>75733</v>
      </c>
      <c r="E5" s="7"/>
      <c r="F5" s="12"/>
      <c r="G5" s="12"/>
      <c r="H5" s="12"/>
    </row>
    <row r="6" customFormat="false" ht="24.95" hidden="false" customHeight="true" outlineLevel="0" collapsed="false">
      <c r="A6" s="13" t="s">
        <v>7</v>
      </c>
      <c r="B6" s="14" t="n">
        <v>6635</v>
      </c>
      <c r="C6" s="14" t="n">
        <v>3997</v>
      </c>
      <c r="D6" s="14" t="n">
        <v>2638</v>
      </c>
      <c r="E6" s="15"/>
    </row>
    <row r="7" customFormat="false" ht="24.95" hidden="false" customHeight="true" outlineLevel="0" collapsed="false">
      <c r="A7" s="13" t="s">
        <v>8</v>
      </c>
      <c r="B7" s="14" t="n">
        <v>14980</v>
      </c>
      <c r="C7" s="14" t="n">
        <v>7755</v>
      </c>
      <c r="D7" s="14" t="n">
        <v>7225</v>
      </c>
      <c r="E7" s="15"/>
    </row>
    <row r="8" customFormat="false" ht="24.95" hidden="false" customHeight="true" outlineLevel="0" collapsed="false">
      <c r="A8" s="13" t="s">
        <v>9</v>
      </c>
      <c r="B8" s="14" t="n">
        <v>66330</v>
      </c>
      <c r="C8" s="14" t="n">
        <v>39823</v>
      </c>
      <c r="D8" s="14" t="n">
        <v>26507</v>
      </c>
      <c r="E8" s="15"/>
    </row>
    <row r="9" customFormat="false" ht="24.95" hidden="false" customHeight="true" outlineLevel="0" collapsed="false">
      <c r="A9" s="13" t="s">
        <v>10</v>
      </c>
      <c r="B9" s="14" t="n">
        <v>52780</v>
      </c>
      <c r="C9" s="14" t="n">
        <v>33490</v>
      </c>
      <c r="D9" s="14" t="n">
        <v>19290</v>
      </c>
      <c r="E9" s="15"/>
    </row>
    <row r="10" customFormat="false" ht="24.95" hidden="false" customHeight="true" outlineLevel="0" collapsed="false">
      <c r="A10" s="13" t="s">
        <v>11</v>
      </c>
      <c r="B10" s="14" t="n">
        <v>32848</v>
      </c>
      <c r="C10" s="14" t="n">
        <v>12775</v>
      </c>
      <c r="D10" s="14" t="n">
        <v>20074</v>
      </c>
      <c r="E10" s="15"/>
    </row>
    <row r="11" customFormat="false" ht="24.95" hidden="false" customHeight="true" outlineLevel="0" collapsed="false">
      <c r="A11" s="16" t="s">
        <v>12</v>
      </c>
      <c r="B11" s="17" t="n">
        <v>0</v>
      </c>
      <c r="C11" s="17" t="n">
        <v>0</v>
      </c>
      <c r="D11" s="17" t="n">
        <v>0</v>
      </c>
      <c r="E11" s="15"/>
    </row>
    <row r="12" customFormat="false" ht="24.95" hidden="false" customHeight="true" outlineLevel="0" collapsed="false">
      <c r="A12" s="18"/>
      <c r="B12" s="19" t="s">
        <v>13</v>
      </c>
      <c r="C12" s="19"/>
      <c r="D12" s="19"/>
      <c r="E12" s="15"/>
    </row>
    <row r="13" s="4" customFormat="true" ht="24.95" hidden="false" customHeight="true" outlineLevel="0" collapsed="false">
      <c r="A13" s="10" t="s">
        <v>6</v>
      </c>
      <c r="B13" s="20" t="n">
        <f aca="false">SUM(B14:B18)</f>
        <v>100.000576129791</v>
      </c>
      <c r="C13" s="20" t="n">
        <f aca="false">SUM(C14:C18)</f>
        <v>100.001022087307</v>
      </c>
      <c r="D13" s="20" t="n">
        <f aca="false">SUM(D14:D18)</f>
        <v>100.001320428347</v>
      </c>
      <c r="E13" s="7"/>
    </row>
    <row r="14" customFormat="false" ht="24.95" hidden="false" customHeight="true" outlineLevel="0" collapsed="false">
      <c r="A14" s="13" t="s">
        <v>7</v>
      </c>
      <c r="B14" s="21" t="n">
        <f aca="false">(B6*100)/B5</f>
        <v>3.82262116009495</v>
      </c>
      <c r="C14" s="21" t="n">
        <f aca="false">(C6*100)/C5</f>
        <v>4.08528296487086</v>
      </c>
      <c r="D14" s="21" t="n">
        <f aca="false">(D6*100)/D5</f>
        <v>3.48328997926928</v>
      </c>
      <c r="E14" s="15"/>
    </row>
    <row r="15" customFormat="false" ht="24.95" hidden="false" customHeight="true" outlineLevel="0" collapsed="false">
      <c r="A15" s="13" t="s">
        <v>8</v>
      </c>
      <c r="B15" s="21" t="n">
        <f aca="false">(B7*100)/B5</f>
        <v>8.63042426197774</v>
      </c>
      <c r="C15" s="21" t="n">
        <f aca="false">(C7*100)/C5</f>
        <v>7.92628706344096</v>
      </c>
      <c r="D15" s="21" t="n">
        <f aca="false">(D7*100)/D5</f>
        <v>9.54009480675531</v>
      </c>
      <c r="E15" s="15"/>
    </row>
    <row r="16" customFormat="false" ht="24.95" hidden="false" customHeight="true" outlineLevel="0" collapsed="false">
      <c r="A16" s="13" t="s">
        <v>9</v>
      </c>
      <c r="B16" s="21" t="n">
        <f aca="false">(B8*100)/B5</f>
        <v>38.2146890051391</v>
      </c>
      <c r="C16" s="21" t="n">
        <f aca="false">(C8*100)/C5</f>
        <v>40.702582814624</v>
      </c>
      <c r="D16" s="21" t="n">
        <f aca="false">(D8*100)/D5</f>
        <v>35.0005941927561</v>
      </c>
      <c r="E16" s="15"/>
    </row>
    <row r="17" customFormat="false" ht="24.95" hidden="false" customHeight="true" outlineLevel="0" collapsed="false">
      <c r="A17" s="13" t="s">
        <v>10</v>
      </c>
      <c r="B17" s="21" t="n">
        <f aca="false">(B9*100)/B5</f>
        <v>30.4081303436038</v>
      </c>
      <c r="C17" s="21" t="n">
        <f aca="false">(C9*100)/C5</f>
        <v>34.2297039013072</v>
      </c>
      <c r="D17" s="21" t="n">
        <f aca="false">(D9*100)/D5</f>
        <v>25.4710628127765</v>
      </c>
      <c r="E17" s="15"/>
    </row>
    <row r="18" customFormat="false" ht="24.95" hidden="false" customHeight="true" outlineLevel="0" collapsed="false">
      <c r="A18" s="13" t="s">
        <v>11</v>
      </c>
      <c r="B18" s="21" t="n">
        <f aca="false">(B10*100)/B5</f>
        <v>18.924711358975</v>
      </c>
      <c r="C18" s="21" t="n">
        <f aca="false">(C10*100)/C5</f>
        <v>13.0571653430636</v>
      </c>
      <c r="D18" s="21" t="n">
        <f aca="false">(D10*100)/D5</f>
        <v>26.5062786367898</v>
      </c>
      <c r="E18" s="15"/>
    </row>
    <row r="19" customFormat="false" ht="24.95" hidden="false" customHeight="true" outlineLevel="0" collapsed="false">
      <c r="A19" s="22" t="s">
        <v>12</v>
      </c>
      <c r="B19" s="23" t="s">
        <v>14</v>
      </c>
      <c r="C19" s="23" t="s">
        <v>14</v>
      </c>
      <c r="D19" s="23" t="s">
        <v>14</v>
      </c>
      <c r="E19" s="15"/>
    </row>
    <row r="20" s="15" customFormat="true" ht="11.25" hidden="false" customHeight="true" outlineLevel="0" collapsed="false">
      <c r="A20" s="16"/>
      <c r="B20" s="21"/>
      <c r="C20" s="21"/>
      <c r="D20" s="21"/>
    </row>
    <row r="21" s="24" customFormat="true" ht="24.75" hidden="false" customHeight="true" outlineLevel="0" collapsed="false">
      <c r="A21" s="24" t="s">
        <v>15</v>
      </c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870138888888889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TEST</cp:lastModifiedBy>
  <cp:lastPrinted>2017-05-15T04:17:20Z</cp:lastPrinted>
  <dcterms:modified xsi:type="dcterms:W3CDTF">2017-05-15T04:17:21Z</dcterms:modified>
  <cp:revision>0</cp:revision>
  <dc:subject/>
  <dc:title/>
</cp:coreProperties>
</file>