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4"/>
        <rFont val="Noto Sans Devanagari"/>
        <family val="2"/>
      </rPr>
      <t xml:space="preserve">ที่มา  สำรวจภาวะการมีงานทำ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</t>
    </r>
    <r>
      <rPr>
        <sz val="14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0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8745</v>
      </c>
      <c r="C5" s="10" t="n">
        <v>97293</v>
      </c>
      <c r="D5" s="10" t="n">
        <v>71451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5371</v>
      </c>
      <c r="C6" s="13" t="n">
        <v>4021</v>
      </c>
      <c r="D6" s="13" t="n">
        <v>1350</v>
      </c>
      <c r="E6" s="14"/>
    </row>
    <row r="7" customFormat="false" ht="24.95" hidden="false" customHeight="true" outlineLevel="0" collapsed="false">
      <c r="A7" s="12" t="s">
        <v>8</v>
      </c>
      <c r="B7" s="13" t="n">
        <v>18393</v>
      </c>
      <c r="C7" s="13" t="n">
        <v>8919</v>
      </c>
      <c r="D7" s="13" t="n">
        <v>9473</v>
      </c>
      <c r="E7" s="14"/>
    </row>
    <row r="8" customFormat="false" ht="24.95" hidden="false" customHeight="true" outlineLevel="0" collapsed="false">
      <c r="A8" s="12" t="s">
        <v>9</v>
      </c>
      <c r="B8" s="13" t="n">
        <v>62685</v>
      </c>
      <c r="C8" s="13" t="n">
        <v>38466</v>
      </c>
      <c r="D8" s="13" t="n">
        <v>24219</v>
      </c>
      <c r="E8" s="14"/>
    </row>
    <row r="9" customFormat="false" ht="24.95" hidden="false" customHeight="true" outlineLevel="0" collapsed="false">
      <c r="A9" s="12" t="s">
        <v>10</v>
      </c>
      <c r="B9" s="13" t="n">
        <v>50795</v>
      </c>
      <c r="C9" s="13" t="n">
        <v>33572</v>
      </c>
      <c r="D9" s="13" t="n">
        <v>17223</v>
      </c>
      <c r="E9" s="14"/>
    </row>
    <row r="10" customFormat="false" ht="24.95" hidden="false" customHeight="true" outlineLevel="0" collapsed="false">
      <c r="A10" s="12" t="s">
        <v>11</v>
      </c>
      <c r="B10" s="13" t="n">
        <v>31501</v>
      </c>
      <c r="C10" s="13" t="n">
        <v>12315</v>
      </c>
      <c r="D10" s="13" t="n">
        <v>19186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100</v>
      </c>
      <c r="C13" s="19" t="n">
        <f aca="false">SUM(C14:C18)</f>
        <v>100</v>
      </c>
      <c r="D13" s="19" t="n">
        <f aca="false">SUM(D14:D18)</f>
        <v>99.9419630236106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18290912323328</v>
      </c>
      <c r="C14" s="20" t="n">
        <f aca="false">(C6*100)/C5</f>
        <v>4.13287697984439</v>
      </c>
      <c r="D14" s="20" t="n">
        <f aca="false">(D6*100)/D5</f>
        <v>1.88940672628795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0.899878514919</v>
      </c>
      <c r="C15" s="20" t="n">
        <f aca="false">(C7*100)/C5</f>
        <v>9.16715488267399</v>
      </c>
      <c r="D15" s="20" t="n">
        <v>13.2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7.1477673412546</v>
      </c>
      <c r="C16" s="20" t="n">
        <f aca="false">(C8*100)/C5</f>
        <v>39.5362461842065</v>
      </c>
      <c r="D16" s="20" t="n">
        <f aca="false">(D8*100)/D5</f>
        <v>33.8959566696057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30.1016326409671</v>
      </c>
      <c r="C17" s="20" t="n">
        <f aca="false">(C9*100)/C5</f>
        <v>34.5060795740701</v>
      </c>
      <c r="D17" s="20" t="n">
        <f aca="false">(D9*100)/D5</f>
        <v>24.1046311458202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8.6678123796261</v>
      </c>
      <c r="C18" s="20" t="n">
        <f aca="false">(C10*100)/C5</f>
        <v>12.6576423792051</v>
      </c>
      <c r="D18" s="20" t="n">
        <f aca="false">(D10*100)/D5</f>
        <v>26.8519684818967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4" customFormat="true" ht="24.75" hidden="false" customHeight="true" outlineLevel="0" collapsed="false">
      <c r="A21" s="23" t="s">
        <v>15</v>
      </c>
    </row>
    <row r="22" customFormat="false" ht="30.75" hidden="false" customHeight="true" outlineLevel="0" collapsed="false">
      <c r="A22" s="2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cer</cp:lastModifiedBy>
  <cp:lastPrinted>2015-11-24T02:05:03Z</cp:lastPrinted>
  <dcterms:modified xsi:type="dcterms:W3CDTF">2018-11-06T07:40:55Z</dcterms:modified>
  <cp:revision>0</cp:revision>
  <dc:subject/>
  <dc:title/>
</cp:coreProperties>
</file>