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6.99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7"/>
    </row>
    <row r="5" s="4" customFormat="true" ht="24.95" hidden="false" customHeight="true" outlineLevel="0" collapsed="false">
      <c r="A5" s="10" t="s">
        <v>6</v>
      </c>
      <c r="B5" s="11" t="n">
        <v>171412</v>
      </c>
      <c r="C5" s="11" t="n">
        <v>97600</v>
      </c>
      <c r="D5" s="11" t="n">
        <v>73812</v>
      </c>
      <c r="E5" s="7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6401</v>
      </c>
      <c r="C6" s="14" t="n">
        <v>4635</v>
      </c>
      <c r="D6" s="14" t="n">
        <v>1767</v>
      </c>
      <c r="E6" s="15"/>
    </row>
    <row r="7" customFormat="false" ht="24.95" hidden="false" customHeight="true" outlineLevel="0" collapsed="false">
      <c r="A7" s="13" t="s">
        <v>8</v>
      </c>
      <c r="B7" s="14" t="n">
        <v>17711</v>
      </c>
      <c r="C7" s="14" t="n">
        <v>8426</v>
      </c>
      <c r="D7" s="14" t="n">
        <v>9285</v>
      </c>
      <c r="E7" s="15"/>
    </row>
    <row r="8" customFormat="false" ht="24.95" hidden="false" customHeight="true" outlineLevel="0" collapsed="false">
      <c r="A8" s="13" t="s">
        <v>9</v>
      </c>
      <c r="B8" s="14" t="n">
        <v>69426</v>
      </c>
      <c r="C8" s="14" t="n">
        <v>41557</v>
      </c>
      <c r="D8" s="14" t="n">
        <v>27868</v>
      </c>
      <c r="E8" s="15"/>
    </row>
    <row r="9" customFormat="false" ht="24.95" hidden="false" customHeight="true" outlineLevel="0" collapsed="false">
      <c r="A9" s="13" t="s">
        <v>10</v>
      </c>
      <c r="B9" s="14" t="n">
        <v>47671</v>
      </c>
      <c r="C9" s="14" t="n">
        <v>32202</v>
      </c>
      <c r="D9" s="14" t="n">
        <v>15469</v>
      </c>
      <c r="E9" s="15"/>
    </row>
    <row r="10" customFormat="false" ht="24.95" hidden="false" customHeight="true" outlineLevel="0" collapsed="false">
      <c r="A10" s="13" t="s">
        <v>11</v>
      </c>
      <c r="B10" s="14" t="n">
        <v>29855</v>
      </c>
      <c r="C10" s="14" t="n">
        <v>10628</v>
      </c>
      <c r="D10" s="14" t="n">
        <v>19227</v>
      </c>
      <c r="E10" s="15"/>
    </row>
    <row r="11" customFormat="false" ht="24.95" hidden="false" customHeight="true" outlineLevel="0" collapsed="false">
      <c r="A11" s="16" t="s">
        <v>12</v>
      </c>
      <c r="B11" s="17" t="n">
        <v>349</v>
      </c>
      <c r="C11" s="17" t="n">
        <v>153</v>
      </c>
      <c r="D11" s="17" t="n">
        <v>197</v>
      </c>
      <c r="E11" s="15"/>
    </row>
    <row r="12" customFormat="false" ht="24.95" hidden="false" customHeight="true" outlineLevel="0" collapsed="false">
      <c r="A12" s="18"/>
      <c r="B12" s="19" t="s">
        <v>13</v>
      </c>
      <c r="C12" s="19"/>
      <c r="D12" s="19"/>
      <c r="E12" s="15"/>
    </row>
    <row r="13" s="4" customFormat="true" ht="24.95" hidden="false" customHeight="true" outlineLevel="0" collapsed="false">
      <c r="A13" s="10" t="s">
        <v>6</v>
      </c>
      <c r="B13" s="20" t="n">
        <f aca="false">SUM(B14:B19)</f>
        <v>100.000583389728</v>
      </c>
      <c r="C13" s="20" t="n">
        <f aca="false">SUM(C14:C19)</f>
        <v>100.001024590164</v>
      </c>
      <c r="D13" s="20" t="n">
        <v>100</v>
      </c>
      <c r="E13" s="7"/>
    </row>
    <row r="14" customFormat="false" ht="24.95" hidden="false" customHeight="true" outlineLevel="0" collapsed="false">
      <c r="A14" s="13" t="s">
        <v>7</v>
      </c>
      <c r="B14" s="21" t="n">
        <f aca="false">(B6*100)/B5</f>
        <v>3.73427764683919</v>
      </c>
      <c r="C14" s="21" t="n">
        <f aca="false">(C6*100)/C5</f>
        <v>4.74897540983607</v>
      </c>
      <c r="D14" s="21" t="n">
        <f aca="false">(D6*100)/D5</f>
        <v>2.39391968785563</v>
      </c>
      <c r="E14" s="15"/>
    </row>
    <row r="15" customFormat="false" ht="24.95" hidden="false" customHeight="true" outlineLevel="0" collapsed="false">
      <c r="A15" s="13" t="s">
        <v>8</v>
      </c>
      <c r="B15" s="21" t="n">
        <f aca="false">(B7*100)/B5</f>
        <v>10.3324154668285</v>
      </c>
      <c r="C15" s="21" t="n">
        <f aca="false">(C7*100)/C5</f>
        <v>8.63319672131148</v>
      </c>
      <c r="D15" s="21" t="n">
        <f aca="false">(D7*100)/D5</f>
        <v>12.5792554056251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40.5024152334726</v>
      </c>
      <c r="C16" s="21" t="n">
        <f aca="false">(C8*100)/C5</f>
        <v>42.578893442623</v>
      </c>
      <c r="D16" s="21" t="n">
        <f aca="false">(D8*100)/D5</f>
        <v>37.7553785292364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27.8107717079318</v>
      </c>
      <c r="C17" s="21" t="n">
        <f aca="false">(C9*100)/C5</f>
        <v>32.9938524590164</v>
      </c>
      <c r="D17" s="21" t="n">
        <v>20.9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17.4171003196976</v>
      </c>
      <c r="C18" s="21" t="n">
        <f aca="false">(C10*100)/C5</f>
        <v>10.8893442622951</v>
      </c>
      <c r="D18" s="21" t="n">
        <f aca="false">(D10*100)/D5</f>
        <v>26.0486099821167</v>
      </c>
      <c r="E18" s="15"/>
    </row>
    <row r="19" customFormat="false" ht="24.95" hidden="false" customHeight="true" outlineLevel="0" collapsed="false">
      <c r="A19" s="22" t="s">
        <v>12</v>
      </c>
      <c r="B19" s="23" t="n">
        <f aca="false">(B11*100)/B5</f>
        <v>0.203603014958113</v>
      </c>
      <c r="C19" s="23" t="n">
        <f aca="false">(C11*100)/C5</f>
        <v>0.156762295081967</v>
      </c>
      <c r="D19" s="23" t="n">
        <f aca="false">(D11*100)/D5</f>
        <v>0.266894271934103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4</v>
      </c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870138888888889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7-07-14T01:19:36Z</cp:lastPrinted>
  <dcterms:modified xsi:type="dcterms:W3CDTF">2017-08-15T22:38:58Z</dcterms:modified>
  <cp:revision>0</cp:revision>
  <dc:subject/>
  <dc:title/>
</cp:coreProperties>
</file>