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จังหวัดปทุมธานี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908769.85</v>
          </cell>
          <cell r="C14">
            <v>41672.33</v>
          </cell>
          <cell r="D14">
            <v>78350.42</v>
          </cell>
          <cell r="E14">
            <v>542721.46</v>
          </cell>
          <cell r="F14">
            <v>174463.57</v>
          </cell>
          <cell r="G14">
            <v>71562.07</v>
          </cell>
          <cell r="H14" t="str">
            <v>-</v>
          </cell>
        </row>
        <row r="15">
          <cell r="B15">
            <v>485682.03</v>
          </cell>
          <cell r="C15">
            <v>33105.5</v>
          </cell>
          <cell r="D15">
            <v>41333.42</v>
          </cell>
          <cell r="E15">
            <v>271877.42</v>
          </cell>
          <cell r="F15">
            <v>110030.77</v>
          </cell>
          <cell r="G15">
            <v>29334.92</v>
          </cell>
          <cell r="H15" t="str">
            <v>-</v>
          </cell>
        </row>
        <row r="16">
          <cell r="B16">
            <v>423087.82</v>
          </cell>
          <cell r="C16">
            <v>8566.83</v>
          </cell>
          <cell r="D16">
            <v>37017</v>
          </cell>
          <cell r="E16">
            <v>270844.04</v>
          </cell>
          <cell r="F16">
            <v>64432.8</v>
          </cell>
          <cell r="G16">
            <v>42227.15</v>
          </cell>
          <cell r="H1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[1]t5!B14</f>
        <v>908769.85</v>
      </c>
      <c r="C5" s="13" t="n">
        <f aca="false">[1]t5!C14</f>
        <v>41672.33</v>
      </c>
      <c r="D5" s="13" t="n">
        <f aca="false">[1]t5!D14</f>
        <v>78350.42</v>
      </c>
      <c r="E5" s="13" t="n">
        <f aca="false">[1]t5!E14</f>
        <v>542721.46</v>
      </c>
      <c r="F5" s="13" t="n">
        <f aca="false">[1]t5!F14</f>
        <v>174463.57</v>
      </c>
      <c r="G5" s="13" t="n">
        <f aca="false">[1]t5!G14</f>
        <v>71562.07</v>
      </c>
      <c r="H5" s="13" t="str">
        <f aca="false">[1]t5!H14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5</f>
        <v>485682.03</v>
      </c>
      <c r="C6" s="16" t="n">
        <f aca="false">[1]t5!C15</f>
        <v>33105.5</v>
      </c>
      <c r="D6" s="16" t="n">
        <f aca="false">[1]t5!D15</f>
        <v>41333.42</v>
      </c>
      <c r="E6" s="16" t="n">
        <f aca="false">[1]t5!E15</f>
        <v>271877.42</v>
      </c>
      <c r="F6" s="16" t="n">
        <f aca="false">[1]t5!F15</f>
        <v>110030.77</v>
      </c>
      <c r="G6" s="16" t="n">
        <f aca="false">[1]t5!G15</f>
        <v>29334.92</v>
      </c>
      <c r="H6" s="16" t="str">
        <f aca="false">[1]t5!H15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6</f>
        <v>423087.82</v>
      </c>
      <c r="C7" s="16" t="n">
        <f aca="false">[1]t5!C16</f>
        <v>8566.83</v>
      </c>
      <c r="D7" s="16" t="n">
        <f aca="false">[1]t5!D16</f>
        <v>37017</v>
      </c>
      <c r="E7" s="16" t="n">
        <f aca="false">[1]t5!E16</f>
        <v>270844.04</v>
      </c>
      <c r="F7" s="16" t="n">
        <f aca="false">[1]t5!F16</f>
        <v>64432.8</v>
      </c>
      <c r="G7" s="16" t="n">
        <f aca="false">[1]t5!G16</f>
        <v>42227.15</v>
      </c>
      <c r="H7" s="16" t="str">
        <f aca="false">[1]t5!H16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iLLuSioN</cp:lastModifiedBy>
  <cp:lastPrinted>2018-05-31T03:49:19Z</cp:lastPrinted>
  <dcterms:modified xsi:type="dcterms:W3CDTF">2019-02-06T07:58:16Z</dcterms:modified>
  <cp:revision>0</cp:revision>
  <dc:subject/>
  <dc:title/>
</cp:coreProperties>
</file>