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ทุมธานี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916350.45</v>
          </cell>
          <cell r="C14">
            <v>35614.84</v>
          </cell>
          <cell r="D14">
            <v>72969.19</v>
          </cell>
          <cell r="E14">
            <v>539287.39</v>
          </cell>
          <cell r="F14">
            <v>168918.02</v>
          </cell>
          <cell r="G14">
            <v>99561.01</v>
          </cell>
          <cell r="H14" t="str">
            <v>-</v>
          </cell>
        </row>
        <row r="15">
          <cell r="B15">
            <v>489320.48</v>
          </cell>
          <cell r="C15">
            <v>29873.85</v>
          </cell>
          <cell r="D15">
            <v>36748.79</v>
          </cell>
          <cell r="E15">
            <v>283874.24</v>
          </cell>
          <cell r="F15">
            <v>95098.74</v>
          </cell>
          <cell r="G15">
            <v>43724.84</v>
          </cell>
          <cell r="H15" t="str">
            <v>-</v>
          </cell>
        </row>
        <row r="16">
          <cell r="B16">
            <v>427029.97</v>
          </cell>
          <cell r="C16">
            <v>5740.98</v>
          </cell>
          <cell r="D16">
            <v>36220.39</v>
          </cell>
          <cell r="E16">
            <v>255413.15</v>
          </cell>
          <cell r="F16">
            <v>73819.27</v>
          </cell>
          <cell r="G16">
            <v>55836.17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[1]t5!B14</f>
        <v>916350.45</v>
      </c>
      <c r="C5" s="13" t="n">
        <f aca="false">[1]t5!C14</f>
        <v>35614.84</v>
      </c>
      <c r="D5" s="13" t="n">
        <f aca="false">[1]t5!D14</f>
        <v>72969.19</v>
      </c>
      <c r="E5" s="13" t="n">
        <f aca="false">[1]t5!E14</f>
        <v>539287.39</v>
      </c>
      <c r="F5" s="13" t="n">
        <f aca="false">[1]t5!F14</f>
        <v>168918.02</v>
      </c>
      <c r="G5" s="13" t="n">
        <f aca="false">[1]t5!G14</f>
        <v>99561.01</v>
      </c>
      <c r="H5" s="13" t="str">
        <f aca="false">[1]t5!H14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5</f>
        <v>489320.48</v>
      </c>
      <c r="C6" s="16" t="n">
        <f aca="false">[1]t5!C15</f>
        <v>29873.85</v>
      </c>
      <c r="D6" s="16" t="n">
        <f aca="false">[1]t5!D15</f>
        <v>36748.79</v>
      </c>
      <c r="E6" s="16" t="n">
        <f aca="false">[1]t5!E15</f>
        <v>283874.24</v>
      </c>
      <c r="F6" s="16" t="n">
        <f aca="false">[1]t5!F15</f>
        <v>95098.74</v>
      </c>
      <c r="G6" s="16" t="n">
        <f aca="false">[1]t5!G15</f>
        <v>43724.84</v>
      </c>
      <c r="H6" s="16" t="str">
        <f aca="false">[1]t5!H15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6</f>
        <v>427029.97</v>
      </c>
      <c r="C7" s="16" t="n">
        <f aca="false">[1]t5!C16</f>
        <v>5740.98</v>
      </c>
      <c r="D7" s="16" t="n">
        <f aca="false">[1]t5!D16</f>
        <v>36220.39</v>
      </c>
      <c r="E7" s="16" t="n">
        <f aca="false">[1]t5!E16</f>
        <v>255413.15</v>
      </c>
      <c r="F7" s="16" t="n">
        <f aca="false">[1]t5!F16</f>
        <v>73819.27</v>
      </c>
      <c r="G7" s="16" t="n">
        <f aca="false">[1]t5!G16</f>
        <v>55836.17</v>
      </c>
      <c r="H7" s="16" t="str">
        <f aca="false">[1]t5!H16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iLLuSioN</cp:lastModifiedBy>
  <cp:lastPrinted>2018-05-31T03:49:19Z</cp:lastPrinted>
  <dcterms:modified xsi:type="dcterms:W3CDTF">2018-08-31T07:42:41Z</dcterms:modified>
  <cp:revision>0</cp:revision>
  <dc:subject/>
  <dc:title/>
</cp:coreProperties>
</file>