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5333.83</v>
      </c>
      <c r="C5" s="12" t="n">
        <v>333482.95</v>
      </c>
      <c r="D5" s="12" t="n">
        <v>311850.88</v>
      </c>
    </row>
    <row r="6" s="15" customFormat="true" ht="24.95" hidden="false" customHeight="true" outlineLevel="0" collapsed="false">
      <c r="A6" s="14" t="s">
        <v>8</v>
      </c>
      <c r="B6" s="11" t="n">
        <v>19355.02</v>
      </c>
      <c r="C6" s="12" t="n">
        <v>16185.06</v>
      </c>
      <c r="D6" s="12" t="n">
        <v>3169.96</v>
      </c>
    </row>
    <row r="7" s="15" customFormat="true" ht="24.95" hidden="false" customHeight="true" outlineLevel="0" collapsed="false">
      <c r="A7" s="14" t="s">
        <v>9</v>
      </c>
      <c r="B7" s="11" t="n">
        <v>64736.61</v>
      </c>
      <c r="C7" s="12" t="n">
        <v>28026.57</v>
      </c>
      <c r="D7" s="12" t="n">
        <v>36710.04</v>
      </c>
    </row>
    <row r="8" s="15" customFormat="true" ht="24.95" hidden="false" customHeight="true" outlineLevel="0" collapsed="false">
      <c r="A8" s="14" t="s">
        <v>10</v>
      </c>
      <c r="B8" s="11" t="n">
        <v>325491.2</v>
      </c>
      <c r="C8" s="12" t="n">
        <v>170746.48</v>
      </c>
      <c r="D8" s="12" t="n">
        <v>154744.72</v>
      </c>
    </row>
    <row r="9" s="15" customFormat="true" ht="24.95" hidden="false" customHeight="true" outlineLevel="0" collapsed="false">
      <c r="A9" s="14" t="s">
        <v>11</v>
      </c>
      <c r="B9" s="11" t="n">
        <v>144056.62</v>
      </c>
      <c r="C9" s="12" t="n">
        <v>88233.14</v>
      </c>
      <c r="D9" s="12" t="n">
        <v>55823.48</v>
      </c>
    </row>
    <row r="10" customFormat="false" ht="24.95" hidden="false" customHeight="true" outlineLevel="0" collapsed="false">
      <c r="A10" s="14" t="s">
        <v>12</v>
      </c>
      <c r="B10" s="11" t="n">
        <v>91694.38</v>
      </c>
      <c r="C10" s="12" t="n">
        <v>30291.7</v>
      </c>
      <c r="D10" s="12" t="n">
        <v>61402.68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99922599749652</v>
      </c>
      <c r="C14" s="20" t="n">
        <f aca="false">SUM(C6/C$5)*100</f>
        <v>4.85333957853018</v>
      </c>
      <c r="D14" s="20" t="n">
        <f aca="false">SUM(D6/D$5)*100</f>
        <v>1.01649865474165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0.0314917629531</v>
      </c>
      <c r="C15" s="20" t="n">
        <f aca="false">SUM(C7/C$5)*100</f>
        <v>8.40419877537967</v>
      </c>
      <c r="D15" s="20" t="n">
        <f aca="false">SUM(D7/D$5)*100</f>
        <v>11.7716647135964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0.4376471321827</v>
      </c>
      <c r="C16" s="20" t="n">
        <f aca="false">SUM(C8/C$5)*100</f>
        <v>51.2009624480052</v>
      </c>
      <c r="D16" s="20" t="n">
        <f aca="false">SUM(D8/D$5)*100</f>
        <v>49.6213831431228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3228061668486</v>
      </c>
      <c r="C17" s="20" t="n">
        <f aca="false">SUM(C9/C$5)*100</f>
        <v>26.4580662969426</v>
      </c>
      <c r="D17" s="20" t="n">
        <f aca="false">SUM(D9/D$5)*100</f>
        <v>17.900696640650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2088289405191</v>
      </c>
      <c r="C18" s="20" t="n">
        <f aca="false">SUM(C10/C$5)*100</f>
        <v>9.08343290114232</v>
      </c>
      <c r="D18" s="20" t="n">
        <f aca="false">SUM(D10/D$5)*100</f>
        <v>19.6897568478883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9T06:27:15Z</dcterms:modified>
  <cp:revision>0</cp:revision>
  <dc:subject/>
  <dc:title/>
</cp:coreProperties>
</file>