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8831.43</v>
      </c>
      <c r="C5" s="12" t="n">
        <v>342380.76</v>
      </c>
      <c r="D5" s="12" t="n">
        <v>316450.67</v>
      </c>
    </row>
    <row r="6" s="15" customFormat="true" ht="24.95" hidden="false" customHeight="true" outlineLevel="0" collapsed="false">
      <c r="A6" s="14" t="s">
        <v>8</v>
      </c>
      <c r="B6" s="11" t="n">
        <v>21256.39</v>
      </c>
      <c r="C6" s="12" t="n">
        <v>18479.92</v>
      </c>
      <c r="D6" s="12" t="n">
        <v>2776.47</v>
      </c>
    </row>
    <row r="7" s="15" customFormat="true" ht="24.95" hidden="false" customHeight="true" outlineLevel="0" collapsed="false">
      <c r="A7" s="14" t="s">
        <v>9</v>
      </c>
      <c r="B7" s="11" t="n">
        <v>68592.12</v>
      </c>
      <c r="C7" s="12" t="n">
        <v>29600.56</v>
      </c>
      <c r="D7" s="12" t="n">
        <v>38991.57</v>
      </c>
    </row>
    <row r="8" s="15" customFormat="true" ht="24.95" hidden="false" customHeight="true" outlineLevel="0" collapsed="false">
      <c r="A8" s="14" t="s">
        <v>10</v>
      </c>
      <c r="B8" s="11" t="n">
        <v>334359.93</v>
      </c>
      <c r="C8" s="12" t="n">
        <v>173080.72</v>
      </c>
      <c r="D8" s="12" t="n">
        <v>161279.21</v>
      </c>
    </row>
    <row r="9" s="15" customFormat="true" ht="24.95" hidden="false" customHeight="true" outlineLevel="0" collapsed="false">
      <c r="A9" s="14" t="s">
        <v>11</v>
      </c>
      <c r="B9" s="11" t="n">
        <v>151769.55</v>
      </c>
      <c r="C9" s="12" t="n">
        <v>86467.37</v>
      </c>
      <c r="D9" s="12" t="n">
        <v>65302.18</v>
      </c>
    </row>
    <row r="10" customFormat="false" ht="24.95" hidden="false" customHeight="true" outlineLevel="0" collapsed="false">
      <c r="A10" s="14" t="s">
        <v>12</v>
      </c>
      <c r="B10" s="11" t="n">
        <v>82853.44</v>
      </c>
      <c r="C10" s="12" t="n">
        <v>34752.19</v>
      </c>
      <c r="D10" s="12" t="n">
        <v>48101.24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22637764868018</v>
      </c>
      <c r="C14" s="20" t="n">
        <f aca="false">SUM(C6/C$5)*100</f>
        <v>5.3974761899588</v>
      </c>
      <c r="D14" s="20" t="n">
        <f aca="false">SUM(D6/D$5)*100</f>
        <v>0.87737845522652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0.4111790780838</v>
      </c>
      <c r="C15" s="20" t="n">
        <f aca="false">SUM(C7/C$5)*100</f>
        <v>8.64550916938206</v>
      </c>
      <c r="D15" s="20" t="n">
        <f aca="false">SUM(D7/D$5)*100</f>
        <v>12.3215318204256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0.7504522059611</v>
      </c>
      <c r="C16" s="20" t="n">
        <f aca="false">SUM(C8/C$5)*100</f>
        <v>50.5521163046662</v>
      </c>
      <c r="D16" s="20" t="n">
        <f aca="false">SUM(D8/D$5)*100</f>
        <v>50.9650398275346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0361733046039</v>
      </c>
      <c r="C17" s="20" t="n">
        <f aca="false">SUM(C9/C$5)*100</f>
        <v>25.2547397815228</v>
      </c>
      <c r="D17" s="20" t="n">
        <f aca="false">SUM(D9/D$5)*100</f>
        <v>20.6358166345484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5758177626711</v>
      </c>
      <c r="C18" s="20" t="n">
        <f aca="false">SUM(C10/C$5)*100</f>
        <v>10.1501585544702</v>
      </c>
      <c r="D18" s="20" t="n">
        <f aca="false">SUM(D10/D$5)*100</f>
        <v>15.2002332622649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1T03:54:51Z</dcterms:modified>
  <cp:revision>0</cp:revision>
  <dc:subject/>
  <dc:title/>
</cp:coreProperties>
</file>