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5999.79</v>
      </c>
      <c r="C5" s="12" t="n">
        <v>259377.43</v>
      </c>
      <c r="D5" s="12" t="n">
        <v>216622.66</v>
      </c>
      <c r="E5" s="13"/>
    </row>
    <row r="6" s="15" customFormat="true" ht="24.95" hidden="false" customHeight="true" outlineLevel="0" collapsed="false">
      <c r="A6" s="15" t="s">
        <v>7</v>
      </c>
      <c r="B6" s="16" t="n">
        <v>9322.85</v>
      </c>
      <c r="C6" s="17" t="n">
        <v>7880.96</v>
      </c>
      <c r="D6" s="17" t="n">
        <v>1441.89</v>
      </c>
      <c r="E6" s="13"/>
    </row>
    <row r="7" s="15" customFormat="true" ht="24.95" hidden="false" customHeight="true" outlineLevel="0" collapsed="false">
      <c r="A7" s="15" t="s">
        <v>8</v>
      </c>
      <c r="B7" s="16" t="n">
        <v>34552.85</v>
      </c>
      <c r="C7" s="17" t="n">
        <v>15501.12</v>
      </c>
      <c r="D7" s="17" t="n">
        <v>19051.73</v>
      </c>
      <c r="E7" s="13"/>
    </row>
    <row r="8" s="15" customFormat="true" ht="24.95" hidden="false" customHeight="true" outlineLevel="0" collapsed="false">
      <c r="A8" s="15" t="s">
        <v>9</v>
      </c>
      <c r="B8" s="17" t="n">
        <v>129830.19</v>
      </c>
      <c r="C8" s="17" t="n">
        <v>72026.91</v>
      </c>
      <c r="D8" s="17" t="n">
        <v>57803.28</v>
      </c>
      <c r="E8" s="13"/>
    </row>
    <row r="9" s="15" customFormat="true" ht="24.95" hidden="false" customHeight="true" outlineLevel="0" collapsed="false">
      <c r="A9" s="15" t="s">
        <v>10</v>
      </c>
      <c r="B9" s="17" t="n">
        <v>186920.5</v>
      </c>
      <c r="C9" s="17" t="n">
        <v>111429.9</v>
      </c>
      <c r="D9" s="17" t="n">
        <v>75490.56</v>
      </c>
      <c r="E9" s="13"/>
    </row>
    <row r="10" s="3" customFormat="true" ht="24.95" hidden="false" customHeight="true" outlineLevel="0" collapsed="false">
      <c r="A10" s="15" t="s">
        <v>11</v>
      </c>
      <c r="B10" s="17" t="n">
        <v>114737.48</v>
      </c>
      <c r="C10" s="17" t="n">
        <v>52187.4</v>
      </c>
      <c r="D10" s="17" t="n">
        <v>62549.5</v>
      </c>
      <c r="E10" s="13"/>
    </row>
    <row r="11" s="3" customFormat="true" ht="24.95" hidden="false" customHeight="true" outlineLevel="0" collapsed="false">
      <c r="A11" s="18" t="s">
        <v>12</v>
      </c>
      <c r="B11" s="17" t="n">
        <v>635.97</v>
      </c>
      <c r="C11" s="17" t="n">
        <v>350.57</v>
      </c>
      <c r="D11" s="17" t="n">
        <v>285.4</v>
      </c>
      <c r="E11" s="13"/>
    </row>
    <row r="12" s="3" customFormat="true" ht="24.95" hidden="false" customHeight="true" outlineLevel="0" collapsed="false">
      <c r="C12" s="19" t="s">
        <v>13</v>
      </c>
      <c r="D12" s="20"/>
    </row>
    <row r="13" s="14" customFormat="true" ht="24.95" hidden="false" customHeight="true" outlineLevel="0" collapsed="false">
      <c r="A13" s="11" t="s">
        <v>6</v>
      </c>
      <c r="B13" s="21" t="n">
        <f aca="false">B5/B$5*100</f>
        <v>100</v>
      </c>
      <c r="C13" s="21" t="n">
        <f aca="false">C5/C$5*100</f>
        <v>100</v>
      </c>
      <c r="D13" s="21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2" t="n">
        <f aca="false">B6/B$5*100</f>
        <v>1.95858279685376</v>
      </c>
      <c r="C14" s="22" t="n">
        <f aca="false">C6/C$5*100</f>
        <v>3.03841394372672</v>
      </c>
      <c r="D14" s="22" t="n">
        <f aca="false">D6/D$5*100</f>
        <v>0.6656228854359</v>
      </c>
    </row>
    <row r="15" s="15" customFormat="true" ht="24.95" hidden="false" customHeight="true" outlineLevel="0" collapsed="false">
      <c r="A15" s="15" t="s">
        <v>8</v>
      </c>
      <c r="B15" s="22" t="n">
        <f aca="false">B7/B$5*100</f>
        <v>7.25900530334268</v>
      </c>
      <c r="C15" s="22" t="n">
        <v>6</v>
      </c>
      <c r="D15" s="22" t="n">
        <f aca="false">D7/D$5*100</f>
        <v>8.79489246415864</v>
      </c>
    </row>
    <row r="16" s="15" customFormat="true" ht="24.95" hidden="false" customHeight="true" outlineLevel="0" collapsed="false">
      <c r="A16" s="15" t="s">
        <v>9</v>
      </c>
      <c r="B16" s="22" t="n">
        <v>27.27</v>
      </c>
      <c r="C16" s="22" t="n">
        <v>27.77</v>
      </c>
      <c r="D16" s="22" t="n">
        <f aca="false">D8/D$5*100</f>
        <v>26.6838566196168</v>
      </c>
    </row>
    <row r="17" s="15" customFormat="true" ht="24.95" hidden="false" customHeight="true" outlineLevel="0" collapsed="false">
      <c r="A17" s="15" t="s">
        <v>10</v>
      </c>
      <c r="B17" s="22" t="n">
        <v>27.3</v>
      </c>
      <c r="C17" s="22" t="n">
        <v>27.8</v>
      </c>
      <c r="D17" s="22" t="n">
        <f aca="false">D9/D$5*100</f>
        <v>34.8488749976572</v>
      </c>
    </row>
    <row r="18" s="3" customFormat="true" ht="24.95" hidden="false" customHeight="true" outlineLevel="0" collapsed="false">
      <c r="A18" s="15" t="s">
        <v>11</v>
      </c>
      <c r="B18" s="22" t="n">
        <f aca="false">B10/B$5*100</f>
        <v>24.1045232393905</v>
      </c>
      <c r="C18" s="22" t="n">
        <f aca="false">C10/C$5*100</f>
        <v>20.1202548733712</v>
      </c>
      <c r="D18" s="22" t="n">
        <f aca="false">D10/D$5*100</f>
        <v>28.8748647071364</v>
      </c>
    </row>
    <row r="19" s="3" customFormat="true" ht="24.95" hidden="false" customHeight="true" outlineLevel="0" collapsed="false">
      <c r="A19" s="18" t="s">
        <v>12</v>
      </c>
      <c r="B19" s="23" t="n">
        <v>0.1</v>
      </c>
      <c r="C19" s="23" t="n">
        <v>0.1</v>
      </c>
      <c r="D19" s="23" t="n">
        <v>0.1</v>
      </c>
    </row>
    <row r="20" s="3" customFormat="true" ht="6.75" hidden="false" customHeight="true" outlineLevel="0" collapsed="false">
      <c r="A20" s="24"/>
      <c r="B20" s="25"/>
      <c r="C20" s="25"/>
      <c r="D20" s="25"/>
    </row>
    <row r="21" s="3" customFormat="true" ht="7.5" hidden="false" customHeight="true" outlineLevel="0" collapsed="false">
      <c r="B21" s="26"/>
      <c r="C21" s="26"/>
      <c r="D21" s="26"/>
    </row>
    <row r="22" s="3" customFormat="true" ht="18.75" hidden="false" customHeight="true" outlineLevel="0" collapsed="false">
      <c r="A22" s="27" t="s">
        <v>14</v>
      </c>
      <c r="B22" s="26"/>
      <c r="C22" s="26"/>
      <c r="D22" s="26"/>
    </row>
    <row r="23" customFormat="false" ht="21" hidden="false" customHeight="true" outlineLevel="0" collapsed="false">
      <c r="A23" s="7" t="s">
        <v>15</v>
      </c>
    </row>
    <row r="25" customFormat="false" ht="30.75" hidden="false" customHeight="true" outlineLevel="0" collapsed="false">
      <c r="B25" s="28"/>
      <c r="C25" s="28"/>
      <c r="D25" s="28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7-07-06T07:25:48Z</cp:lastPrinted>
  <dcterms:modified xsi:type="dcterms:W3CDTF">2017-11-07T02:40:23Z</dcterms:modified>
  <cp:revision>0</cp:revision>
  <dc:subject/>
  <dc:title/>
</cp:coreProperties>
</file>