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71717.495</v>
      </c>
      <c r="C4" s="10" t="n">
        <v>470104.64</v>
      </c>
      <c r="D4" s="10" t="n">
        <v>482182.8</v>
      </c>
      <c r="E4" s="10" t="n">
        <v>475999.79</v>
      </c>
      <c r="F4" s="10" t="n">
        <v>458582.75</v>
      </c>
    </row>
    <row r="5" customFormat="false" ht="23.25" hidden="false" customHeight="true" outlineLevel="0" collapsed="false">
      <c r="A5" s="12" t="s">
        <v>8</v>
      </c>
      <c r="B5" s="13" t="n">
        <f aca="false">+(C5+D5+E5+F5)/4</f>
        <v>7785.0125</v>
      </c>
      <c r="C5" s="14" t="n">
        <v>6222.6</v>
      </c>
      <c r="D5" s="14" t="n">
        <v>7045.41</v>
      </c>
      <c r="E5" s="14" t="n">
        <v>9322.85</v>
      </c>
      <c r="F5" s="14" t="n">
        <v>8549.19</v>
      </c>
    </row>
    <row r="6" customFormat="false" ht="23.25" hidden="false" customHeight="true" outlineLevel="0" collapsed="false">
      <c r="A6" s="12" t="s">
        <v>9</v>
      </c>
      <c r="B6" s="13" t="n">
        <f aca="false">+(C6+D6+E6+F6)/4</f>
        <v>36238.71</v>
      </c>
      <c r="C6" s="14" t="n">
        <v>36796.17</v>
      </c>
      <c r="D6" s="14" t="n">
        <v>39650.29</v>
      </c>
      <c r="E6" s="14" t="n">
        <v>34552.85</v>
      </c>
      <c r="F6" s="14" t="n">
        <v>33955.53</v>
      </c>
    </row>
    <row r="7" customFormat="false" ht="23.25" hidden="false" customHeight="true" outlineLevel="0" collapsed="false">
      <c r="A7" s="12" t="s">
        <v>10</v>
      </c>
      <c r="B7" s="13" t="n">
        <f aca="false">+(C7+D7+E7+F7)/4</f>
        <v>140078.1525</v>
      </c>
      <c r="C7" s="14" t="n">
        <v>154348.14</v>
      </c>
      <c r="D7" s="14" t="n">
        <v>148375.6</v>
      </c>
      <c r="E7" s="14" t="n">
        <v>129830.19</v>
      </c>
      <c r="F7" s="14" t="n">
        <v>127758.68</v>
      </c>
    </row>
    <row r="8" customFormat="false" ht="23.25" hidden="false" customHeight="true" outlineLevel="0" collapsed="false">
      <c r="A8" s="12" t="s">
        <v>11</v>
      </c>
      <c r="B8" s="13" t="n">
        <f aca="false">+(C8+D8+E8+F8)/4</f>
        <v>175290.9075</v>
      </c>
      <c r="C8" s="14" t="n">
        <v>164634.79</v>
      </c>
      <c r="D8" s="14" t="n">
        <v>171031.23</v>
      </c>
      <c r="E8" s="14" t="n">
        <v>186920.5</v>
      </c>
      <c r="F8" s="14" t="n">
        <v>178577.11</v>
      </c>
    </row>
    <row r="9" customFormat="false" ht="23.25" hidden="false" customHeight="true" outlineLevel="0" collapsed="false">
      <c r="A9" s="12" t="s">
        <v>12</v>
      </c>
      <c r="B9" s="13" t="n">
        <f aca="false">+(C9+D9+E9+F9)/4</f>
        <v>112165.89</v>
      </c>
      <c r="C9" s="14" t="n">
        <v>108103.34</v>
      </c>
      <c r="D9" s="14" t="n">
        <v>116080.5</v>
      </c>
      <c r="E9" s="14" t="n">
        <v>114737.48</v>
      </c>
      <c r="F9" s="14" t="n">
        <v>109742.24</v>
      </c>
    </row>
    <row r="10" customFormat="false" ht="23.25" hidden="false" customHeight="true" outlineLevel="0" collapsed="false">
      <c r="A10" s="12" t="s">
        <v>13</v>
      </c>
      <c r="B10" s="13" t="n">
        <f aca="false">+(C10+D10+E10+F10)/4</f>
        <v>158.9925</v>
      </c>
      <c r="C10" s="14" t="n">
        <v>0</v>
      </c>
      <c r="D10" s="14" t="n">
        <v>0</v>
      </c>
      <c r="E10" s="14" t="n">
        <v>635.97</v>
      </c>
      <c r="F10" s="14" t="n">
        <v>0</v>
      </c>
    </row>
    <row r="11" s="11" customFormat="true" ht="30.75" hidden="false" customHeight="true" outlineLevel="0" collapsed="false">
      <c r="A11" s="8" t="s">
        <v>14</v>
      </c>
      <c r="B11" s="15" t="n">
        <f aca="false">+(C11+D11+E11+F11)/4</f>
        <v>257340.7875</v>
      </c>
      <c r="C11" s="10" t="n">
        <v>255592.18</v>
      </c>
      <c r="D11" s="10" t="n">
        <v>260733.9</v>
      </c>
      <c r="E11" s="10" t="n">
        <v>259377.43</v>
      </c>
      <c r="F11" s="10" t="n">
        <v>253659.64</v>
      </c>
    </row>
    <row r="12" customFormat="false" ht="23.25" hidden="false" customHeight="true" outlineLevel="0" collapsed="false">
      <c r="A12" s="12" t="s">
        <v>8</v>
      </c>
      <c r="B12" s="13" t="n">
        <f aca="false">+(C12+D12+E12+F12)/4</f>
        <v>6286.8775</v>
      </c>
      <c r="C12" s="14" t="n">
        <v>4703.69</v>
      </c>
      <c r="D12" s="14" t="n">
        <v>5718.44</v>
      </c>
      <c r="E12" s="14" t="n">
        <v>7880.96</v>
      </c>
      <c r="F12" s="14" t="n">
        <v>6844.42</v>
      </c>
    </row>
    <row r="13" customFormat="false" ht="23.25" hidden="false" customHeight="true" outlineLevel="0" collapsed="false">
      <c r="A13" s="12" t="s">
        <v>9</v>
      </c>
      <c r="B13" s="13" t="n">
        <f aca="false">+(C13+D13+E13+F13)/4</f>
        <v>16212.285</v>
      </c>
      <c r="C13" s="14" t="n">
        <v>16676.18</v>
      </c>
      <c r="D13" s="14" t="n">
        <v>18146.84</v>
      </c>
      <c r="E13" s="14" t="n">
        <v>15501.12</v>
      </c>
      <c r="F13" s="14" t="n">
        <v>14525</v>
      </c>
    </row>
    <row r="14" customFormat="false" ht="23.25" hidden="false" customHeight="true" outlineLevel="0" collapsed="false">
      <c r="A14" s="12" t="s">
        <v>10</v>
      </c>
      <c r="B14" s="13" t="n">
        <f aca="false">+(C14+D14+E14+F14)/4</f>
        <v>76476.0275</v>
      </c>
      <c r="C14" s="14" t="n">
        <v>83173.02</v>
      </c>
      <c r="D14" s="14" t="n">
        <v>79794.54</v>
      </c>
      <c r="E14" s="14" t="n">
        <v>72026.91</v>
      </c>
      <c r="F14" s="14" t="n">
        <v>70909.64</v>
      </c>
    </row>
    <row r="15" customFormat="false" ht="23.25" hidden="false" customHeight="true" outlineLevel="0" collapsed="false">
      <c r="A15" s="12" t="s">
        <v>11</v>
      </c>
      <c r="B15" s="13" t="n">
        <f aca="false">+(C15+D15+E15+F15)/4</f>
        <v>108311.45</v>
      </c>
      <c r="C15" s="14" t="n">
        <v>107052.96</v>
      </c>
      <c r="D15" s="14" t="n">
        <v>105266.9</v>
      </c>
      <c r="E15" s="14" t="n">
        <v>111429.9</v>
      </c>
      <c r="F15" s="14" t="n">
        <v>109496.04</v>
      </c>
    </row>
    <row r="16" customFormat="false" ht="23.25" hidden="false" customHeight="true" outlineLevel="0" collapsed="false">
      <c r="A16" s="12" t="s">
        <v>12</v>
      </c>
      <c r="B16" s="13" t="n">
        <f aca="false">+(C16+D16+E16+F16)/4</f>
        <v>49966.6</v>
      </c>
      <c r="C16" s="14" t="n">
        <v>43986.33</v>
      </c>
      <c r="D16" s="14" t="n">
        <v>51807.48</v>
      </c>
      <c r="E16" s="14" t="n">
        <v>52187.4</v>
      </c>
      <c r="F16" s="14" t="n">
        <v>51885.19</v>
      </c>
    </row>
    <row r="17" customFormat="false" ht="23.25" hidden="false" customHeight="true" outlineLevel="0" collapsed="false">
      <c r="A17" s="12" t="s">
        <v>13</v>
      </c>
      <c r="B17" s="13" t="n">
        <f aca="false">+(C17+D17+E17+F17)/4</f>
        <v>87.6425</v>
      </c>
      <c r="C17" s="14" t="n">
        <v>0</v>
      </c>
      <c r="D17" s="14" t="n">
        <v>0</v>
      </c>
      <c r="E17" s="14" t="n">
        <v>350.57</v>
      </c>
      <c r="F17" s="14" t="n">
        <v>0</v>
      </c>
    </row>
    <row r="18" s="11" customFormat="true" ht="30.75" hidden="false" customHeight="true" outlineLevel="0" collapsed="false">
      <c r="A18" s="8" t="s">
        <v>15</v>
      </c>
      <c r="B18" s="15" t="n">
        <f aca="false">+(C18+D18+E18+F18)/4</f>
        <v>214376.8075</v>
      </c>
      <c r="C18" s="10" t="n">
        <v>214512.56</v>
      </c>
      <c r="D18" s="10" t="n">
        <v>221448.9</v>
      </c>
      <c r="E18" s="10" t="n">
        <v>216622.66</v>
      </c>
      <c r="F18" s="10" t="n">
        <v>204923.11</v>
      </c>
    </row>
    <row r="19" customFormat="false" ht="23.25" hidden="false" customHeight="true" outlineLevel="0" collapsed="false">
      <c r="A19" s="12" t="s">
        <v>8</v>
      </c>
      <c r="B19" s="13" t="n">
        <f aca="false">+(C19+D19+E19+F19)/4</f>
        <v>1498.035</v>
      </c>
      <c r="C19" s="14" t="n">
        <v>1518.52</v>
      </c>
      <c r="D19" s="14" t="n">
        <v>1326.96</v>
      </c>
      <c r="E19" s="14" t="n">
        <v>1441.89</v>
      </c>
      <c r="F19" s="14" t="n">
        <v>1704.77</v>
      </c>
    </row>
    <row r="20" customFormat="false" ht="23.25" hidden="false" customHeight="true" outlineLevel="0" collapsed="false">
      <c r="A20" s="12" t="s">
        <v>9</v>
      </c>
      <c r="B20" s="13" t="n">
        <f aca="false">+(C20+D20+E20+F20)/4</f>
        <v>20026.5875</v>
      </c>
      <c r="C20" s="14" t="n">
        <v>20119.99</v>
      </c>
      <c r="D20" s="14" t="n">
        <v>21503.46</v>
      </c>
      <c r="E20" s="14" t="n">
        <v>19051.73</v>
      </c>
      <c r="F20" s="14" t="n">
        <v>19431.17</v>
      </c>
    </row>
    <row r="21" customFormat="false" ht="23.25" hidden="false" customHeight="true" outlineLevel="0" collapsed="false">
      <c r="A21" s="12" t="s">
        <v>10</v>
      </c>
      <c r="B21" s="13" t="n">
        <f aca="false">+(C21+D21+E21+F21)/4</f>
        <v>63602.1425</v>
      </c>
      <c r="C21" s="14" t="n">
        <v>71175.12</v>
      </c>
      <c r="D21" s="14" t="n">
        <v>68581.13</v>
      </c>
      <c r="E21" s="14" t="n">
        <v>57803.28</v>
      </c>
      <c r="F21" s="14" t="n">
        <v>56849.04</v>
      </c>
    </row>
    <row r="22" customFormat="false" ht="23.25" hidden="false" customHeight="true" outlineLevel="0" collapsed="false">
      <c r="A22" s="12" t="s">
        <v>11</v>
      </c>
      <c r="B22" s="13" t="n">
        <f aca="false">+(C22+D22+E22+F22)/4</f>
        <v>66979.4475</v>
      </c>
      <c r="C22" s="14" t="n">
        <v>57581.83</v>
      </c>
      <c r="D22" s="14" t="n">
        <v>65764.33</v>
      </c>
      <c r="E22" s="14" t="n">
        <v>75490.56</v>
      </c>
      <c r="F22" s="14" t="n">
        <v>69081.07</v>
      </c>
    </row>
    <row r="23" customFormat="false" ht="23.25" hidden="false" customHeight="true" outlineLevel="0" collapsed="false">
      <c r="A23" s="12" t="s">
        <v>12</v>
      </c>
      <c r="B23" s="13" t="n">
        <f aca="false">+(C23+D23+E23+F23)/4</f>
        <v>62199.27</v>
      </c>
      <c r="C23" s="14" t="n">
        <v>64117.01</v>
      </c>
      <c r="D23" s="14" t="n">
        <v>64273.52</v>
      </c>
      <c r="E23" s="14" t="n">
        <v>62549.5</v>
      </c>
      <c r="F23" s="14" t="n">
        <v>57857.05</v>
      </c>
    </row>
    <row r="24" customFormat="false" ht="23.25" hidden="false" customHeight="true" outlineLevel="0" collapsed="false">
      <c r="A24" s="12" t="s">
        <v>13</v>
      </c>
      <c r="B24" s="13" t="n">
        <f aca="false">+(C24+D24+E24+F24)/4</f>
        <v>71.35</v>
      </c>
      <c r="C24" s="14" t="n">
        <v>0</v>
      </c>
      <c r="D24" s="14" t="n">
        <v>0</v>
      </c>
      <c r="E24" s="14" t="n">
        <v>285.4</v>
      </c>
      <c r="F24" s="14" t="n">
        <v>0</v>
      </c>
    </row>
    <row r="25" customFormat="false" ht="3" hidden="false" customHeight="true" outlineLevel="0" collapsed="false">
      <c r="A25" s="16"/>
      <c r="B25" s="17"/>
      <c r="C25" s="17"/>
      <c r="D25" s="16"/>
      <c r="E25" s="16"/>
      <c r="F25" s="16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0" customFormat="true" ht="21" hidden="false" customHeight="true" outlineLevel="0" collapsed="false">
      <c r="A27" s="18" t="s">
        <v>16</v>
      </c>
      <c r="B27" s="19"/>
      <c r="C27" s="19"/>
      <c r="D27" s="19"/>
      <c r="E27" s="19"/>
      <c r="F27" s="19"/>
    </row>
    <row r="28" s="20" customFormat="true" ht="21" hidden="false" customHeight="true" outlineLevel="0" collapsed="false">
      <c r="A28" s="18" t="s">
        <v>17</v>
      </c>
      <c r="B28" s="19"/>
      <c r="C28" s="19"/>
      <c r="D28" s="19"/>
      <c r="E28" s="19"/>
      <c r="F28" s="19"/>
    </row>
    <row r="29" customFormat="false" ht="18.75" hidden="false" customHeight="false" outlineLevel="0" collapsed="false">
      <c r="A29" s="21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18-01-26T07:33:11Z</dcterms:modified>
  <cp:revision>0</cp:revision>
  <dc:subject/>
  <dc:title/>
</cp:coreProperties>
</file>