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0 : </t>
    </r>
    <r>
      <rPr>
        <b val="true"/>
        <sz val="15"/>
        <rFont val="Noto Sans Devanagari"/>
        <family val="2"/>
      </rPr>
      <t xml:space="preserve">เดือนธันว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ธันวาคม 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14594.01</v>
      </c>
      <c r="D6" s="12" t="n">
        <v>119841.33</v>
      </c>
      <c r="E6" s="12" t="n">
        <v>94752.68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2302.9</v>
      </c>
      <c r="D7" s="15" t="n">
        <v>1793.33</v>
      </c>
      <c r="E7" s="15" t="n">
        <v>509.57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31859.99</v>
      </c>
      <c r="D8" s="15" t="n">
        <v>16124.32</v>
      </c>
      <c r="E8" s="15" t="n">
        <v>15735.67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5245.04</v>
      </c>
      <c r="D9" s="15" t="n">
        <v>34440.92</v>
      </c>
      <c r="E9" s="15" t="n">
        <v>20804.12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85610.56</v>
      </c>
      <c r="D10" s="15" t="n">
        <v>52439.65</v>
      </c>
      <c r="E10" s="15" t="n">
        <v>33170.91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39575.52</v>
      </c>
      <c r="D11" s="15" t="n">
        <v>15043.1</v>
      </c>
      <c r="E11" s="15" t="n">
        <v>24532.42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s">
        <v>13</v>
      </c>
      <c r="D12" s="17" t="s">
        <v>13</v>
      </c>
      <c r="E12" s="17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1.07314272192406</v>
      </c>
      <c r="D15" s="22" t="n">
        <f aca="false">D7/D$6*100</f>
        <v>1.49642030841947</v>
      </c>
      <c r="E15" s="22" t="n">
        <f aca="false">E7/E$6*100</f>
        <v>0.537789537984572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v>14.9</v>
      </c>
      <c r="D16" s="22" t="n">
        <v>13.4</v>
      </c>
      <c r="E16" s="22" t="n">
        <f aca="false">E8/E$6*100</f>
        <v>16.6070975512249</v>
      </c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5.7439804587276</v>
      </c>
      <c r="D17" s="23" t="n">
        <f aca="false">D9/D$6*100</f>
        <v>28.7387665006722</v>
      </c>
      <c r="E17" s="23" t="n">
        <f aca="false">E9/E$6*100</f>
        <v>21.956233850061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39.8941983515756</v>
      </c>
      <c r="D18" s="23" t="n">
        <f aca="false">D10/D$6*100</f>
        <v>43.7575667760029</v>
      </c>
      <c r="E18" s="23" t="n">
        <f aca="false">E10/E$6*100</f>
        <v>35.0078857927818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18.4420431865736</v>
      </c>
      <c r="D19" s="22" t="n">
        <f aca="false">D11/D$6*100</f>
        <v>12.5525142286054</v>
      </c>
      <c r="E19" s="22" t="n">
        <f aca="false">E11/E$6*100</f>
        <v>25.8910038217389</v>
      </c>
      <c r="G19" s="24"/>
    </row>
    <row r="20" s="4" customFormat="true" ht="23.25" hidden="false" customHeight="true" outlineLevel="0" collapsed="false">
      <c r="B20" s="21" t="s">
        <v>12</v>
      </c>
      <c r="C20" s="22" t="s">
        <v>13</v>
      </c>
      <c r="D20" s="22" t="s">
        <v>13</v>
      </c>
      <c r="E20" s="22" t="s">
        <v>13</v>
      </c>
    </row>
    <row r="21" s="4" customFormat="true" ht="13.5" hidden="false" customHeight="true" outlineLevel="0" collapsed="false">
      <c r="B21" s="25"/>
      <c r="C21" s="26"/>
      <c r="D21" s="25"/>
      <c r="E21" s="25"/>
      <c r="F21" s="3"/>
      <c r="G21" s="3"/>
    </row>
    <row r="22" customFormat="false" ht="21.75" hidden="false" customHeight="false" outlineLevel="0" collapsed="false">
      <c r="B22" s="5"/>
      <c r="C22" s="27"/>
      <c r="D22" s="5"/>
      <c r="E22" s="5"/>
    </row>
    <row r="23" customFormat="false" ht="21.75" hidden="false" customHeight="false" outlineLevel="0" collapsed="false">
      <c r="B23" s="28" t="s">
        <v>15</v>
      </c>
      <c r="C23" s="5"/>
      <c r="D23" s="5"/>
      <c r="E23" s="5"/>
    </row>
    <row r="24" customFormat="false" ht="21.75" hidden="false" customHeight="false" outlineLevel="0" collapsed="false">
      <c r="B24" s="29" t="s">
        <v>16</v>
      </c>
      <c r="C24" s="30"/>
      <c r="D24" s="30"/>
      <c r="E24" s="30"/>
    </row>
    <row r="25" customFormat="false" ht="21.75" hidden="false" customHeight="false" outlineLevel="0" collapsed="false">
      <c r="B25" s="31"/>
      <c r="C25" s="32"/>
      <c r="D25" s="32"/>
      <c r="E25" s="32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utradit1</cp:lastModifiedBy>
  <cp:lastPrinted>2016-04-25T03:23:53Z</cp:lastPrinted>
  <dcterms:modified xsi:type="dcterms:W3CDTF">2018-02-19T07:34:06Z</dcterms:modified>
  <cp:revision>0</cp:revision>
  <dc:subject/>
  <dc:title/>
</cp:coreProperties>
</file>