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_-;\-* #,##0.0_-;_-* \-??_-;_-@_-"/>
    <numFmt numFmtId="168" formatCode="#,##0.0000"/>
    <numFmt numFmtId="169" formatCode="0.0"/>
    <numFmt numFmtId="170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9858</v>
      </c>
      <c r="D6" s="12" t="n">
        <v>123765</v>
      </c>
      <c r="E6" s="12" t="n">
        <v>96092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4391</v>
      </c>
      <c r="D7" s="15" t="n">
        <v>3312</v>
      </c>
      <c r="E7" s="15" t="n">
        <v>1079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1264</v>
      </c>
      <c r="D8" s="15" t="n">
        <v>15781</v>
      </c>
      <c r="E8" s="15" t="n">
        <v>15483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3678</v>
      </c>
      <c r="D9" s="15" t="n">
        <v>32705</v>
      </c>
      <c r="E9" s="15" t="n">
        <v>20973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7209</v>
      </c>
      <c r="D10" s="15" t="n">
        <v>58749</v>
      </c>
      <c r="E10" s="15" t="n">
        <v>28459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3315</v>
      </c>
      <c r="D11" s="15" t="n">
        <v>13217</v>
      </c>
      <c r="E11" s="15" t="n">
        <v>30098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n">
        <v>0</v>
      </c>
      <c r="D12" s="17" t="n">
        <v>0</v>
      </c>
      <c r="E12" s="17" t="n">
        <v>0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99719819156001</v>
      </c>
      <c r="D15" s="22" t="n">
        <v>2.6</v>
      </c>
      <c r="E15" s="22" t="n">
        <f aca="false">E7/E$6*100</f>
        <v>1.12288223785539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4.2200875110298</v>
      </c>
      <c r="D16" s="22" t="n">
        <f aca="false">D8/D$6*100</f>
        <v>12.7507776835131</v>
      </c>
      <c r="E16" s="22" t="n">
        <f aca="false">E8/E$6*100</f>
        <v>16.1126836781418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4.414849584732</v>
      </c>
      <c r="D17" s="22" t="n">
        <f aca="false">D9/D$6*100</f>
        <v>26.4250797883085</v>
      </c>
      <c r="E17" s="22" t="n">
        <f aca="false">E9/E$6*100</f>
        <v>21.8259584564792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9.6660571823632</v>
      </c>
      <c r="D18" s="22" t="n">
        <f aca="false">D10/D$6*100</f>
        <v>47.4681856744637</v>
      </c>
      <c r="E18" s="22" t="n">
        <v>29.7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7013526912826</v>
      </c>
      <c r="D19" s="22" t="n">
        <f aca="false">D11/D$6*100</f>
        <v>10.6791096028764</v>
      </c>
      <c r="E19" s="22" t="n">
        <f aca="false">E11/E$6*100</f>
        <v>31.3220663530783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4</v>
      </c>
      <c r="D20" s="22" t="s">
        <v>14</v>
      </c>
      <c r="E20" s="22" t="s">
        <v>14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7-09-25T10:16:20Z</dcterms:modified>
  <cp:revision>0</cp:revision>
  <dc:subject/>
  <dc:title/>
</cp:coreProperties>
</file>