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59213.66</v>
      </c>
      <c r="C5" s="12" t="n">
        <v>286090.53</v>
      </c>
      <c r="D5" s="12" t="n">
        <v>273123.13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3910.26</v>
      </c>
      <c r="C6" s="18" t="n">
        <v>2481.83</v>
      </c>
      <c r="D6" s="18" t="n">
        <v>1428.43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v>85554</v>
      </c>
      <c r="C7" s="18" t="n">
        <f aca="false">C8+C9</f>
        <v>40603.28</v>
      </c>
      <c r="D7" s="18" t="n">
        <f aca="false">D8+D9</f>
        <v>44951.33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9886.44</v>
      </c>
      <c r="C8" s="18" t="n">
        <v>22463.09</v>
      </c>
      <c r="D8" s="18" t="n">
        <v>27423.35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35668.17</v>
      </c>
      <c r="C9" s="18" t="n">
        <v>18140.19</v>
      </c>
      <c r="D9" s="18" t="n">
        <v>17527.98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77201.41</v>
      </c>
      <c r="C10" s="18" t="n">
        <v>153735.85</v>
      </c>
      <c r="D10" s="18" t="n">
        <v>123465.5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92547.38</v>
      </c>
      <c r="C11" s="18" t="n">
        <v>89269.57</v>
      </c>
      <c r="D11" s="18" t="n">
        <v>103277.8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22"/>
      <c r="H12" s="22"/>
      <c r="I12" s="22"/>
    </row>
    <row r="13" customFormat="false" ht="33" hidden="false" customHeight="true" outlineLevel="0" collapsed="false">
      <c r="A13" s="23"/>
      <c r="B13" s="24" t="s">
        <v>15</v>
      </c>
      <c r="C13" s="24"/>
      <c r="D13" s="24"/>
      <c r="E13" s="21"/>
    </row>
    <row r="14" s="16" customFormat="true" ht="27" hidden="false" customHeight="true" outlineLevel="0" collapsed="false">
      <c r="A14" s="25" t="s">
        <v>6</v>
      </c>
      <c r="B14" s="26" t="n">
        <f aca="false">B5*100/B$5</f>
        <v>100</v>
      </c>
      <c r="C14" s="26" t="n">
        <f aca="false">C5*100/C$5</f>
        <v>100</v>
      </c>
      <c r="D14" s="26" t="n">
        <f aca="false">D5*100/D$5</f>
        <v>100</v>
      </c>
      <c r="E14" s="13"/>
      <c r="G14" s="27"/>
      <c r="H14" s="28"/>
      <c r="I14" s="29"/>
    </row>
    <row r="15" s="19" customFormat="true" ht="30" hidden="false" customHeight="true" outlineLevel="0" collapsed="false">
      <c r="A15" s="30" t="s">
        <v>7</v>
      </c>
      <c r="B15" s="31" t="n">
        <f aca="false">B6*100/B$5</f>
        <v>0.69924257572678</v>
      </c>
      <c r="C15" s="31" t="n">
        <f aca="false">C6*100/C$5</f>
        <v>0.867498130749032</v>
      </c>
      <c r="D15" s="31" t="n">
        <f aca="false">D6*100/D$5</f>
        <v>0.522998546479751</v>
      </c>
      <c r="E15" s="32"/>
      <c r="F15" s="33"/>
      <c r="G15" s="34"/>
      <c r="H15" s="34"/>
      <c r="I15" s="35"/>
    </row>
    <row r="16" s="19" customFormat="true" ht="30" hidden="false" customHeight="true" outlineLevel="0" collapsed="false">
      <c r="A16" s="30" t="s">
        <v>8</v>
      </c>
      <c r="B16" s="31" t="n">
        <f aca="false">B7*100/B$5</f>
        <v>15.2989825033959</v>
      </c>
      <c r="C16" s="31" t="n">
        <f aca="false">C7*100/C$5</f>
        <v>14.1924585899435</v>
      </c>
      <c r="D16" s="31" t="n">
        <f aca="false">D7*100/D$5</f>
        <v>16.4582655449211</v>
      </c>
      <c r="E16" s="32"/>
      <c r="F16" s="33"/>
      <c r="G16" s="34"/>
      <c r="H16" s="34"/>
      <c r="I16" s="35"/>
    </row>
    <row r="17" s="19" customFormat="true" ht="30" hidden="false" customHeight="true" outlineLevel="0" collapsed="false">
      <c r="A17" s="30" t="s">
        <v>9</v>
      </c>
      <c r="B17" s="31" t="n">
        <f aca="false">B8*100/B$5</f>
        <v>8.920819280416</v>
      </c>
      <c r="C17" s="31" t="n">
        <f aca="false">C8*100/C$5</f>
        <v>7.85174189442761</v>
      </c>
      <c r="D17" s="31" t="n">
        <f aca="false">D8*100/D$5</f>
        <v>10.040654557525</v>
      </c>
      <c r="E17" s="32"/>
      <c r="F17" s="33"/>
      <c r="G17" s="34"/>
      <c r="H17" s="34"/>
      <c r="I17" s="35"/>
    </row>
    <row r="18" s="19" customFormat="true" ht="30" hidden="false" customHeight="true" outlineLevel="0" collapsed="false">
      <c r="A18" s="30" t="s">
        <v>10</v>
      </c>
      <c r="B18" s="31" t="n">
        <f aca="false">B9*100/B$5</f>
        <v>6.3782723047216</v>
      </c>
      <c r="C18" s="31" t="n">
        <f aca="false">C9*100/C$5</f>
        <v>6.34071669551593</v>
      </c>
      <c r="D18" s="31" t="n">
        <v>6.5</v>
      </c>
      <c r="E18" s="32"/>
      <c r="F18" s="33"/>
      <c r="G18" s="34"/>
      <c r="H18" s="34"/>
      <c r="I18" s="35"/>
    </row>
    <row r="19" s="19" customFormat="true" ht="30" hidden="false" customHeight="true" outlineLevel="0" collapsed="false">
      <c r="A19" s="30" t="s">
        <v>11</v>
      </c>
      <c r="B19" s="31" t="n">
        <f aca="false">B10*100/B$5</f>
        <v>49.5698567163041</v>
      </c>
      <c r="C19" s="31" t="n">
        <f aca="false">C10*100/C$5</f>
        <v>53.736783947375</v>
      </c>
      <c r="D19" s="31" t="n">
        <v>45.2</v>
      </c>
      <c r="E19" s="32"/>
      <c r="F19" s="33"/>
      <c r="G19" s="34"/>
      <c r="H19" s="34"/>
      <c r="I19" s="35"/>
    </row>
    <row r="20" customFormat="false" ht="30" hidden="false" customHeight="true" outlineLevel="0" collapsed="false">
      <c r="A20" s="30" t="s">
        <v>12</v>
      </c>
      <c r="B20" s="31" t="n">
        <f aca="false">B11*100/B$5</f>
        <v>34.4318091228315</v>
      </c>
      <c r="C20" s="31" t="n">
        <f aca="false">C11*100/C$5</f>
        <v>31.2032593319324</v>
      </c>
      <c r="D20" s="31" t="n">
        <f aca="false">D11*100/D$5</f>
        <v>37.8136410490023</v>
      </c>
      <c r="E20" s="21"/>
      <c r="G20" s="29"/>
      <c r="H20" s="28"/>
      <c r="I20" s="3"/>
    </row>
    <row r="21" customFormat="false" ht="30" hidden="false" customHeight="true" outlineLevel="0" collapsed="false">
      <c r="A21" s="36" t="s">
        <v>13</v>
      </c>
      <c r="B21" s="31" t="s">
        <v>14</v>
      </c>
      <c r="C21" s="31" t="s">
        <v>14</v>
      </c>
      <c r="D21" s="31" t="s">
        <v>14</v>
      </c>
      <c r="E21" s="37"/>
      <c r="G21" s="22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3"/>
      <c r="B23" s="23"/>
      <c r="C23" s="23"/>
      <c r="D23" s="23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54:21Z</dcterms:modified>
  <cp:revision>0</cp:revision>
  <dc:subject/>
  <dc:title/>
</cp:coreProperties>
</file>