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89206.89</v>
      </c>
      <c r="C5" s="12" t="n">
        <v>302395.11</v>
      </c>
      <c r="D5" s="12" t="n">
        <v>286811.77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1270.34</v>
      </c>
      <c r="C6" s="18" t="n">
        <v>979.18</v>
      </c>
      <c r="D6" s="18" t="n">
        <v>291.15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v>78983</v>
      </c>
      <c r="C7" s="18" t="n">
        <f aca="false">C8+C9</f>
        <v>40967.9</v>
      </c>
      <c r="D7" s="18" t="n">
        <v>38015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3597.57</v>
      </c>
      <c r="C8" s="18" t="n">
        <v>21580.98</v>
      </c>
      <c r="D8" s="18" t="n">
        <v>22016.59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35384.77</v>
      </c>
      <c r="C9" s="18" t="n">
        <v>19386.92</v>
      </c>
      <c r="D9" s="18" t="n">
        <v>15997.86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8284.74</v>
      </c>
      <c r="C10" s="18" t="n">
        <v>172221.77</v>
      </c>
      <c r="D10" s="18" t="n">
        <v>116062.98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220669.46</v>
      </c>
      <c r="C11" s="18" t="n">
        <v>88226.27</v>
      </c>
      <c r="D11" s="18" t="n">
        <v>132443.19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22"/>
      <c r="H12" s="22"/>
      <c r="I12" s="22"/>
    </row>
    <row r="13" customFormat="false" ht="33" hidden="false" customHeight="true" outlineLevel="0" collapsed="false">
      <c r="A13" s="23"/>
      <c r="B13" s="24" t="s">
        <v>15</v>
      </c>
      <c r="C13" s="24"/>
      <c r="D13" s="24"/>
      <c r="E13" s="21"/>
    </row>
    <row r="14" s="16" customFormat="true" ht="27" hidden="false" customHeight="true" outlineLevel="0" collapsed="false">
      <c r="A14" s="25" t="s">
        <v>6</v>
      </c>
      <c r="B14" s="26" t="n">
        <f aca="false">B5*100/B$5</f>
        <v>100</v>
      </c>
      <c r="C14" s="26" t="n">
        <f aca="false">C5*100/C$5</f>
        <v>100</v>
      </c>
      <c r="D14" s="26" t="n">
        <f aca="false">D5*100/D$5</f>
        <v>100</v>
      </c>
      <c r="E14" s="13"/>
      <c r="G14" s="27"/>
      <c r="H14" s="28"/>
      <c r="I14" s="29"/>
    </row>
    <row r="15" s="19" customFormat="true" ht="30" hidden="false" customHeight="true" outlineLevel="0" collapsed="false">
      <c r="A15" s="30" t="s">
        <v>7</v>
      </c>
      <c r="B15" s="31" t="n">
        <f aca="false">B6*100/B$5</f>
        <v>0.215601687889291</v>
      </c>
      <c r="C15" s="31" t="n">
        <f aca="false">C6*100/C$5</f>
        <v>0.323808146236227</v>
      </c>
      <c r="D15" s="31" t="n">
        <f aca="false">D6*100/D$5</f>
        <v>0.101512570422058</v>
      </c>
      <c r="E15" s="32"/>
      <c r="F15" s="33"/>
      <c r="G15" s="34"/>
      <c r="H15" s="34"/>
      <c r="I15" s="35"/>
    </row>
    <row r="16" s="19" customFormat="true" ht="30" hidden="false" customHeight="true" outlineLevel="0" collapsed="false">
      <c r="A16" s="30" t="s">
        <v>8</v>
      </c>
      <c r="B16" s="31" t="n">
        <f aca="false">B7*100/B$5</f>
        <v>13.4049688387045</v>
      </c>
      <c r="C16" s="31" t="n">
        <f aca="false">C7*100/C$5</f>
        <v>13.5478050554455</v>
      </c>
      <c r="D16" s="31" t="n">
        <f aca="false">D7*100/D$5</f>
        <v>13.2543375050473</v>
      </c>
      <c r="E16" s="32"/>
      <c r="F16" s="33"/>
      <c r="G16" s="34"/>
      <c r="H16" s="34"/>
      <c r="I16" s="35"/>
    </row>
    <row r="17" s="19" customFormat="true" ht="30" hidden="false" customHeight="true" outlineLevel="0" collapsed="false">
      <c r="A17" s="30" t="s">
        <v>9</v>
      </c>
      <c r="B17" s="31" t="n">
        <f aca="false">B8*100/B$5</f>
        <v>7.39936527218818</v>
      </c>
      <c r="C17" s="31" t="n">
        <f aca="false">C8*100/C$5</f>
        <v>7.13668286501062</v>
      </c>
      <c r="D17" s="31" t="n">
        <f aca="false">D8*100/D$5</f>
        <v>7.67632025701037</v>
      </c>
      <c r="E17" s="32"/>
      <c r="F17" s="33"/>
      <c r="G17" s="34"/>
      <c r="H17" s="34"/>
      <c r="I17" s="35"/>
    </row>
    <row r="18" s="19" customFormat="true" ht="30" hidden="false" customHeight="true" outlineLevel="0" collapsed="false">
      <c r="A18" s="30" t="s">
        <v>10</v>
      </c>
      <c r="B18" s="31" t="n">
        <f aca="false">B9*100/B$5</f>
        <v>6.00549155153294</v>
      </c>
      <c r="C18" s="31" t="n">
        <f aca="false">C9*100/C$5</f>
        <v>6.41112219043489</v>
      </c>
      <c r="D18" s="31" t="n">
        <f aca="false">D9*100/D$5</f>
        <v>5.57782548463754</v>
      </c>
      <c r="E18" s="32"/>
      <c r="F18" s="33"/>
      <c r="G18" s="34"/>
      <c r="H18" s="34"/>
      <c r="I18" s="35"/>
    </row>
    <row r="19" s="19" customFormat="true" ht="30" hidden="false" customHeight="true" outlineLevel="0" collapsed="false">
      <c r="A19" s="30" t="s">
        <v>11</v>
      </c>
      <c r="B19" s="31" t="n">
        <f aca="false">B10*100/B$5</f>
        <v>48.927591461125</v>
      </c>
      <c r="C19" s="31" t="n">
        <f aca="false">C10*100/C$5</f>
        <v>56.9525644776465</v>
      </c>
      <c r="D19" s="31" t="n">
        <v>40.4</v>
      </c>
      <c r="E19" s="32"/>
      <c r="F19" s="33"/>
      <c r="G19" s="34"/>
      <c r="H19" s="34"/>
      <c r="I19" s="35"/>
    </row>
    <row r="20" customFormat="false" ht="30" hidden="false" customHeight="true" outlineLevel="0" collapsed="false">
      <c r="A20" s="30" t="s">
        <v>12</v>
      </c>
      <c r="B20" s="31" t="n">
        <f aca="false">B11*100/B$5</f>
        <v>37.4519483300679</v>
      </c>
      <c r="C20" s="31" t="n">
        <f aca="false">C11*100/C$5</f>
        <v>29.1758256276036</v>
      </c>
      <c r="D20" s="31" t="n">
        <f aca="false">D11*100/D$5</f>
        <v>46.1777388006078</v>
      </c>
      <c r="E20" s="21"/>
      <c r="G20" s="29"/>
      <c r="H20" s="28"/>
      <c r="I20" s="3"/>
    </row>
    <row r="21" customFormat="false" ht="30" hidden="false" customHeight="true" outlineLevel="0" collapsed="false">
      <c r="A21" s="36" t="s">
        <v>13</v>
      </c>
      <c r="B21" s="31" t="s">
        <v>14</v>
      </c>
      <c r="C21" s="31" t="s">
        <v>14</v>
      </c>
      <c r="D21" s="31" t="s">
        <v>14</v>
      </c>
      <c r="E21" s="37"/>
      <c r="G21" s="22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3"/>
      <c r="B23" s="23"/>
      <c r="C23" s="23"/>
      <c r="D23" s="23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33:20Z</dcterms:modified>
  <cp:revision>0</cp:revision>
  <dc:subject/>
  <dc:title/>
</cp:coreProperties>
</file>