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847</v>
      </c>
      <c r="C6" s="10" t="n">
        <f aca="false">SUM(C7:C12)</f>
        <v>87560</v>
      </c>
      <c r="D6" s="10" t="n">
        <f aca="false">SUM(D7:D12)</f>
        <v>5728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118</v>
      </c>
      <c r="C7" s="12" t="n">
        <v>7493</v>
      </c>
      <c r="D7" s="12" t="n">
        <v>162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5331</v>
      </c>
      <c r="C8" s="12" t="n">
        <v>7783</v>
      </c>
      <c r="D8" s="12" t="n">
        <v>754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3331</v>
      </c>
      <c r="C9" s="12" t="n">
        <v>40792</v>
      </c>
      <c r="D9" s="12" t="n">
        <v>2253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3251</v>
      </c>
      <c r="C10" s="12" t="n">
        <v>25195</v>
      </c>
      <c r="D10" s="12" t="n">
        <v>1805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730</v>
      </c>
      <c r="C11" s="12" t="n">
        <v>6229</v>
      </c>
      <c r="D11" s="12" t="n">
        <v>7501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86</v>
      </c>
      <c r="C12" s="13" t="n">
        <v>68</v>
      </c>
      <c r="D12" s="12" t="n">
        <v>18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6.29491808598038</v>
      </c>
      <c r="C15" s="18" t="n">
        <f aca="false">IF($C$6=0,0,C7*100/$C$6)</f>
        <v>8.55756052992234</v>
      </c>
      <c r="D15" s="18" t="n">
        <f aca="false">IF($D$6=0,0,D7*100/$D$6)</f>
        <v>2.83659468989474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0.5842716797725</v>
      </c>
      <c r="C16" s="18" t="n">
        <f aca="false">IF($C$6=0,0,C8*100/$C$6)</f>
        <v>8.88876199177707</v>
      </c>
      <c r="D16" s="18" t="n">
        <f aca="false">IF($D$6=0,0,D8*100/$D$6)</f>
        <v>13.1757641349695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43.7226866969975</v>
      </c>
      <c r="C17" s="18" t="n">
        <f aca="false">IF($C$6=0,0,C9*100/$C$6)</f>
        <v>46.5874828688899</v>
      </c>
      <c r="D17" s="18" t="n">
        <f aca="false">IF($D$6=0,0,D9*100/$D$6)</f>
        <v>39.3440047480231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29.8597830814584</v>
      </c>
      <c r="C18" s="18" t="n">
        <f aca="false">IF($C$6=0,0,C10*100/$C$6)</f>
        <v>28.7745545911375</v>
      </c>
      <c r="D18" s="18" t="n">
        <f aca="false">IF($D$6=0,0,D10*100/$D$6)</f>
        <v>31.5184945973781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9.47896746221876</v>
      </c>
      <c r="C19" s="18" t="n">
        <f aca="false">IF($C$6=0,0,C11*100/$C$6)</f>
        <v>7.11397898583828</v>
      </c>
      <c r="D19" s="18" t="n">
        <f aca="false">IF($D$6=0,0,D11*100/$D$6)</f>
        <v>13.0937210885541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0593729935725283</v>
      </c>
      <c r="C20" s="18" t="n">
        <f aca="false">IF($C$6=0,0,C12*100/$C$6)</f>
        <v>0.0776610324349018</v>
      </c>
      <c r="D20" s="18" t="n">
        <f aca="false">IF($D$6=0,0,D12*100/$D$6)</f>
        <v>0.0314207411803725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8-03-19T06:41:40Z</dcterms:modified>
  <cp:revision>0</cp:revision>
  <dc:subject/>
  <dc:title/>
</cp:coreProperties>
</file>